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" sheetId="1" state="visible" r:id="rId2"/>
    <sheet name="2009-2014" sheetId="2" state="visible" r:id="rId3"/>
    <sheet name="2001-2008" sheetId="3" state="visible" r:id="rId4"/>
    <sheet name="1998-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9">
  <si>
    <r>
      <rPr>
        <b val="true"/>
        <sz val="8"/>
        <color rgb="FF000080"/>
        <rFont val="Arial"/>
        <family val="2"/>
        <charset val="238"/>
      </rPr>
      <t xml:space="preserve">Pontról-Pontra Könyvelőiroda 06 20 364-3472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JÁRULÉKOK, SZJA, MINIMÁLBÉR 2015-től </t>
    </r>
  </si>
  <si>
    <t xml:space="preserve">Megnevezés</t>
  </si>
  <si>
    <t xml:space="preserve">Minimálbér</t>
  </si>
  <si>
    <t xml:space="preserve">Garantált min.bér időszak (Középfokú iskolai végzettség, vagy_középfokú fókú szakképzettséget igénylő munkakör)</t>
  </si>
  <si>
    <t xml:space="preserve">Foglalkoztatói járulékok:</t>
  </si>
  <si>
    <t xml:space="preserve">Egészségügyi szolgáltatási járulék</t>
  </si>
  <si>
    <t xml:space="preserve">Szakképzési hozzájárulás</t>
  </si>
  <si>
    <t xml:space="preserve">Szociális hozzájárulási adó</t>
  </si>
  <si>
    <t xml:space="preserve">Dolgozótól levont adók, járulékok:</t>
  </si>
  <si>
    <t xml:space="preserve">Személyi jövedelemadó</t>
  </si>
  <si>
    <t xml:space="preserve">Nyugdijjárulék</t>
  </si>
  <si>
    <t xml:space="preserve">Magánnyj.</t>
  </si>
  <si>
    <t xml:space="preserve">Dolgozói Termbeni</t>
  </si>
  <si>
    <t xml:space="preserve">Dolgozói pénzbeni</t>
  </si>
  <si>
    <t xml:space="preserve">Munkaerő pici járulék</t>
  </si>
  <si>
    <t xml:space="preserve">BSZ keret</t>
  </si>
  <si>
    <t xml:space="preserve">BSZ százalék</t>
  </si>
  <si>
    <t xml:space="preserve">Rehabilitációs járulék</t>
  </si>
  <si>
    <t xml:space="preserve">964 500/fő/év</t>
  </si>
  <si>
    <r>
      <rPr>
        <b val="true"/>
        <sz val="8"/>
        <color rgb="FF000080"/>
        <rFont val="Arial"/>
        <family val="2"/>
        <charset val="238"/>
      </rPr>
      <t xml:space="preserve">Pontról-Pontra Könyvelőiroda 06 20 364-3472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JÁRULÉKOK, SZJA, MINIMÁLBÉR 2009-től </t>
    </r>
  </si>
  <si>
    <t xml:space="preserve">0101-0630</t>
  </si>
  <si>
    <t xml:space="preserve">0701-1231</t>
  </si>
  <si>
    <t xml:space="preserve">Garantált min.bér időszak</t>
  </si>
  <si>
    <t xml:space="preserve">0101-0831</t>
  </si>
  <si>
    <t xml:space="preserve">0901-1231</t>
  </si>
  <si>
    <t xml:space="preserve">Középfokú iskolai végzettség, vagy_középfokú fókú szakképzettséget igénylő munkakör</t>
  </si>
  <si>
    <t xml:space="preserve">Eügyi hozzájárulás</t>
  </si>
  <si>
    <t xml:space="preserve">Megszűnt</t>
  </si>
  <si>
    <t xml:space="preserve">Munkaadói járulék</t>
  </si>
  <si>
    <t xml:space="preserve">Baleseti járulék</t>
  </si>
  <si>
    <t xml:space="preserve">Társadalombiztosítási járulék</t>
  </si>
  <si>
    <t xml:space="preserve">Nyugdíjbiztosítási járulék</t>
  </si>
  <si>
    <t xml:space="preserve">Egbizt.jár </t>
  </si>
  <si>
    <t xml:space="preserve">Egbizt.jár Term.beni</t>
  </si>
  <si>
    <t xml:space="preserve">Egbizt.jár Pénzbeni</t>
  </si>
  <si>
    <t xml:space="preserve">Munkaerő piaci járulék</t>
  </si>
  <si>
    <t xml:space="preserve">Nyugdijjárulék </t>
  </si>
  <si>
    <t xml:space="preserve">Kiegészités</t>
  </si>
  <si>
    <t xml:space="preserve">Dolgozói egészbizt.járulék </t>
  </si>
  <si>
    <t xml:space="preserve">Vállalkozói Járulék</t>
  </si>
  <si>
    <t xml:space="preserve">Adóalap</t>
  </si>
  <si>
    <t xml:space="preserve">Alap+TB jár+%-os EHO</t>
  </si>
  <si>
    <t xml:space="preserve">202E felett 127%</t>
  </si>
  <si>
    <t xml:space="preserve">SZJA I.</t>
  </si>
  <si>
    <t xml:space="preserve">SZJA II.</t>
  </si>
  <si>
    <t xml:space="preserve">SZJA III.</t>
  </si>
  <si>
    <t xml:space="preserve">Különadó ( Éves járulék keret felett)</t>
  </si>
  <si>
    <t xml:space="preserve">Mvállalói járulék</t>
  </si>
  <si>
    <t xml:space="preserve">Tb nyj.kedvezmény</t>
  </si>
  <si>
    <t xml:space="preserve">Magánnyp.kedvezmény</t>
  </si>
  <si>
    <t xml:space="preserve">Kieg.kedvezmény</t>
  </si>
  <si>
    <t xml:space="preserve">Napi járulék keret felső határa</t>
  </si>
  <si>
    <t xml:space="preserve">Adójóváírás</t>
  </si>
  <si>
    <t xml:space="preserve">Megszünt</t>
  </si>
  <si>
    <t xml:space="preserve">Csökkentés minimum feletti rész</t>
  </si>
  <si>
    <t xml:space="preserve">1250E-2762E</t>
  </si>
  <si>
    <t xml:space="preserve">3188E-4698E</t>
  </si>
  <si>
    <t xml:space="preserve">2750E-3960E</t>
  </si>
  <si>
    <t xml:space="preserve">Feletti rész százalékával</t>
  </si>
  <si>
    <t xml:space="preserve">* SZJA KATEGÓRIÁK</t>
  </si>
  <si>
    <t xml:space="preserve">FELETT</t>
  </si>
  <si>
    <t xml:space="preserve">177 600/fő/év</t>
  </si>
  <si>
    <r>
      <rPr>
        <b val="true"/>
        <sz val="8"/>
        <color rgb="FF000080"/>
        <rFont val="Arial"/>
        <family val="2"/>
        <charset val="238"/>
      </rPr>
      <t xml:space="preserve">Pontról-Pontra Könyvelőiroda 06 20 364-3472  </t>
    </r>
    <r>
      <rPr>
        <b val="true"/>
        <sz val="8"/>
        <color rgb="FF0000FF"/>
        <rFont val="Arial"/>
        <family val="2"/>
        <charset val="238"/>
      </rPr>
      <t xml:space="preserve">                                                                   </t>
    </r>
    <r>
      <rPr>
        <b val="true"/>
        <sz val="8"/>
        <rFont val="Arial"/>
        <family val="2"/>
        <charset val="238"/>
      </rPr>
      <t xml:space="preserve">JÁRULÉKOK, SZJA, MINIMÁLBÉR 2001-től 2007-ig</t>
    </r>
  </si>
  <si>
    <t xml:space="preserve">0101-1030</t>
  </si>
  <si>
    <t xml:space="preserve">1101-1231</t>
  </si>
  <si>
    <t xml:space="preserve">0101-0228</t>
  </si>
  <si>
    <t xml:space="preserve">0301-1231</t>
  </si>
  <si>
    <t xml:space="preserve">Muinimum járulék alap</t>
  </si>
  <si>
    <t xml:space="preserve">2006.07.01-2006.12.31</t>
  </si>
  <si>
    <t xml:space="preserve">2007.01.01-2007.12.31</t>
  </si>
  <si>
    <t xml:space="preserve">0101-1231</t>
  </si>
  <si>
    <t xml:space="preserve">szakképz_középfokú mk. 0-2 gyak.</t>
  </si>
  <si>
    <t xml:space="preserve">50 év feletti mv.</t>
  </si>
  <si>
    <t xml:space="preserve">megszünt</t>
  </si>
  <si>
    <t xml:space="preserve">Nyugdijjárulék TB rendszer</t>
  </si>
  <si>
    <t xml:space="preserve">Nyugdijjárulék magánnyugdíjpénztár</t>
  </si>
  <si>
    <t xml:space="preserve">Magánnyugdíjpénztári tagdíj</t>
  </si>
  <si>
    <t xml:space="preserve">Napi keret</t>
  </si>
  <si>
    <t xml:space="preserve">Adójóváírás+ kiegészítő adójóváírás</t>
  </si>
  <si>
    <t xml:space="preserve">3000/9000</t>
  </si>
  <si>
    <t xml:space="preserve">9000+1260</t>
  </si>
  <si>
    <t xml:space="preserve">Max bér százaléka</t>
  </si>
  <si>
    <t xml:space="preserve">1350E-1950E</t>
  </si>
  <si>
    <t xml:space="preserve">750E-756E</t>
  </si>
  <si>
    <t xml:space="preserve">1M-13204400</t>
  </si>
  <si>
    <t xml:space="preserve">1500E-2100E</t>
  </si>
  <si>
    <t xml:space="preserve">1M-1561600</t>
  </si>
  <si>
    <t xml:space="preserve">2016.01 1.800 Ft 2016.02.től 2.400 FT</t>
  </si>
  <si>
    <t xml:space="preserve">Éves  ker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0.00E+00"/>
    <numFmt numFmtId="169" formatCode="0"/>
    <numFmt numFmtId="170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6" min="2" style="2" width="17.14"/>
    <col collapsed="false" customWidth="true" hidden="false" outlineLevel="0" max="7" min="7" style="3" width="18.28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</row>
    <row r="3" s="8" customFormat="true" ht="20.25" hidden="false" customHeight="true" outlineLevel="0" collapsed="false">
      <c r="A3" s="6" t="s">
        <v>1</v>
      </c>
      <c r="B3" s="7" t="n">
        <v>2015</v>
      </c>
      <c r="C3" s="7" t="n">
        <f aca="false">B3+1</f>
        <v>2016</v>
      </c>
      <c r="D3" s="7" t="n">
        <f aca="false">C3+1</f>
        <v>2017</v>
      </c>
      <c r="E3" s="7" t="n">
        <f aca="false">D3+1</f>
        <v>2018</v>
      </c>
      <c r="F3" s="7" t="n">
        <f aca="false">E3+1</f>
        <v>2019</v>
      </c>
      <c r="G3" s="7" t="n">
        <f aca="false">F3+1</f>
        <v>2020</v>
      </c>
    </row>
    <row r="4" customFormat="false" ht="21.75" hidden="false" customHeight="true" outlineLevel="0" collapsed="false">
      <c r="A4" s="9" t="s">
        <v>2</v>
      </c>
      <c r="B4" s="10" t="n">
        <v>105000</v>
      </c>
      <c r="C4" s="10" t="n">
        <v>111000</v>
      </c>
      <c r="D4" s="10" t="n">
        <v>127000</v>
      </c>
      <c r="E4" s="10" t="n">
        <v>138000</v>
      </c>
      <c r="F4" s="11"/>
      <c r="G4" s="12"/>
    </row>
    <row r="5" customFormat="false" ht="33" hidden="false" customHeight="true" outlineLevel="0" collapsed="false">
      <c r="A5" s="13" t="s">
        <v>3</v>
      </c>
      <c r="B5" s="14" t="n">
        <v>122000</v>
      </c>
      <c r="C5" s="14" t="n">
        <v>129000</v>
      </c>
      <c r="D5" s="14" t="n">
        <v>161000</v>
      </c>
      <c r="E5" s="14" t="n">
        <v>180500</v>
      </c>
      <c r="F5" s="15"/>
      <c r="G5" s="12"/>
    </row>
    <row r="6" customFormat="false" ht="12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</row>
    <row r="7" customFormat="false" ht="11.25" hidden="false" customHeight="false" outlineLevel="0" collapsed="false">
      <c r="A7" s="9" t="s">
        <v>5</v>
      </c>
      <c r="B7" s="10" t="n">
        <v>6930</v>
      </c>
      <c r="C7" s="10" t="n">
        <v>7050</v>
      </c>
      <c r="D7" s="10" t="n">
        <v>7110</v>
      </c>
      <c r="E7" s="10" t="n">
        <v>7320</v>
      </c>
      <c r="F7" s="11"/>
      <c r="G7" s="12"/>
    </row>
    <row r="8" customFormat="false" ht="11.25" hidden="false" customHeight="false" outlineLevel="0" collapsed="false">
      <c r="A8" s="17" t="s">
        <v>6</v>
      </c>
      <c r="B8" s="18" t="n">
        <v>0.015</v>
      </c>
      <c r="C8" s="18" t="n">
        <v>0.015</v>
      </c>
      <c r="D8" s="18" t="n">
        <v>0.015</v>
      </c>
      <c r="E8" s="18" t="n">
        <v>0.015</v>
      </c>
      <c r="F8" s="18"/>
      <c r="G8" s="12"/>
    </row>
    <row r="9" customFormat="false" ht="11.25" hidden="false" customHeight="false" outlineLevel="0" collapsed="false">
      <c r="A9" s="19" t="s">
        <v>7</v>
      </c>
      <c r="B9" s="20" t="n">
        <v>0.27</v>
      </c>
      <c r="C9" s="21" t="n">
        <v>0.27</v>
      </c>
      <c r="D9" s="20" t="n">
        <v>0.22</v>
      </c>
      <c r="E9" s="20" t="n">
        <v>0.195</v>
      </c>
      <c r="F9" s="20"/>
      <c r="G9" s="12"/>
    </row>
    <row r="10" customFormat="false" ht="12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22" t="s">
        <v>9</v>
      </c>
      <c r="B11" s="23" t="n">
        <v>0.16</v>
      </c>
      <c r="C11" s="23" t="n">
        <v>0.15</v>
      </c>
      <c r="D11" s="23" t="n">
        <v>0.15</v>
      </c>
      <c r="E11" s="23" t="n">
        <v>0.15</v>
      </c>
      <c r="F11" s="24"/>
      <c r="G11" s="12"/>
    </row>
    <row r="12" customFormat="false" ht="11.25" hidden="false" customHeight="false" outlineLevel="0" collapsed="false">
      <c r="A12" s="25" t="s">
        <v>10</v>
      </c>
      <c r="B12" s="18" t="n">
        <v>0.1</v>
      </c>
      <c r="C12" s="18" t="n">
        <v>0.1</v>
      </c>
      <c r="D12" s="18" t="n">
        <v>0.1</v>
      </c>
      <c r="E12" s="18" t="n">
        <v>0.1</v>
      </c>
      <c r="F12" s="18"/>
      <c r="G12" s="12"/>
    </row>
    <row r="13" customFormat="false" ht="11.25" hidden="false" customHeight="false" outlineLevel="0" collapsed="false">
      <c r="A13" s="17" t="s">
        <v>11</v>
      </c>
      <c r="B13" s="18" t="n">
        <v>0.1</v>
      </c>
      <c r="C13" s="18" t="n">
        <v>0.1</v>
      </c>
      <c r="D13" s="18" t="n">
        <v>0.1</v>
      </c>
      <c r="E13" s="18" t="n">
        <v>0.1</v>
      </c>
      <c r="F13" s="18"/>
      <c r="G13" s="12"/>
    </row>
    <row r="14" customFormat="false" ht="11.25" hidden="false" customHeight="false" outlineLevel="0" collapsed="false">
      <c r="A14" s="17" t="s">
        <v>12</v>
      </c>
      <c r="B14" s="18" t="n">
        <v>0.04</v>
      </c>
      <c r="C14" s="18" t="n">
        <v>0.04</v>
      </c>
      <c r="D14" s="18" t="n">
        <v>0.04</v>
      </c>
      <c r="E14" s="18" t="n">
        <v>0.04</v>
      </c>
      <c r="F14" s="18"/>
      <c r="G14" s="12"/>
    </row>
    <row r="15" customFormat="false" ht="11.25" hidden="false" customHeight="false" outlineLevel="0" collapsed="false">
      <c r="A15" s="17" t="s">
        <v>13</v>
      </c>
      <c r="B15" s="18" t="n">
        <v>0.03</v>
      </c>
      <c r="C15" s="18" t="n">
        <v>0.02</v>
      </c>
      <c r="D15" s="18" t="n">
        <v>0.02</v>
      </c>
      <c r="E15" s="18" t="n">
        <v>0.02</v>
      </c>
      <c r="F15" s="18"/>
      <c r="G15" s="12"/>
    </row>
    <row r="16" customFormat="false" ht="11.25" hidden="false" customHeight="false" outlineLevel="0" collapsed="false">
      <c r="A16" s="17" t="s">
        <v>14</v>
      </c>
      <c r="B16" s="26" t="n">
        <v>0.015</v>
      </c>
      <c r="C16" s="26" t="n">
        <v>0.015</v>
      </c>
      <c r="D16" s="26" t="n">
        <v>0.015</v>
      </c>
      <c r="E16" s="26" t="n">
        <v>0.015</v>
      </c>
      <c r="F16" s="26"/>
      <c r="G16" s="12"/>
    </row>
    <row r="17" customFormat="false" ht="11.25" hidden="false" customHeight="false" outlineLevel="0" collapsed="false">
      <c r="A17" s="17" t="s">
        <v>15</v>
      </c>
      <c r="B17" s="27" t="n">
        <v>15</v>
      </c>
      <c r="C17" s="27" t="n">
        <v>15</v>
      </c>
      <c r="D17" s="27" t="n">
        <v>15</v>
      </c>
      <c r="E17" s="27" t="n">
        <v>15</v>
      </c>
      <c r="F17" s="27"/>
      <c r="G17" s="12"/>
    </row>
    <row r="18" customFormat="false" ht="11.25" hidden="false" customHeight="false" outlineLevel="0" collapsed="false">
      <c r="A18" s="28" t="s">
        <v>16</v>
      </c>
      <c r="B18" s="29" t="n">
        <v>0.7</v>
      </c>
      <c r="C18" s="29" t="n">
        <v>0.7</v>
      </c>
      <c r="D18" s="29" t="n">
        <v>0.7</v>
      </c>
      <c r="E18" s="29" t="n">
        <v>0.7</v>
      </c>
      <c r="F18" s="29"/>
      <c r="G18" s="12"/>
    </row>
    <row r="19" customFormat="false" ht="11.25" hidden="false" customHeight="false" outlineLevel="0" collapsed="false">
      <c r="A19" s="17" t="s">
        <v>17</v>
      </c>
      <c r="B19" s="27" t="s">
        <v>18</v>
      </c>
      <c r="C19" s="27" t="s">
        <v>18</v>
      </c>
      <c r="D19" s="27" t="s">
        <v>18</v>
      </c>
      <c r="E19" s="27" t="s">
        <v>18</v>
      </c>
      <c r="F19" s="27"/>
      <c r="G19" s="12"/>
    </row>
  </sheetData>
  <mergeCells count="3">
    <mergeCell ref="A1:F1"/>
    <mergeCell ref="A6:G6"/>
    <mergeCell ref="A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2" width="17.85"/>
    <col collapsed="false" customWidth="true" hidden="false" outlineLevel="0" max="8" min="5" style="2" width="17.14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</row>
    <row r="2" s="8" customFormat="true" ht="11.25" hidden="false" customHeight="false" outlineLevel="0" collapsed="false">
      <c r="A2" s="6" t="s">
        <v>1</v>
      </c>
      <c r="B2" s="31" t="n">
        <v>2009</v>
      </c>
      <c r="C2" s="31"/>
      <c r="D2" s="7" t="n">
        <v>2010</v>
      </c>
      <c r="E2" s="7" t="n">
        <v>2011</v>
      </c>
      <c r="F2" s="7" t="n">
        <v>2012</v>
      </c>
      <c r="G2" s="7" t="n">
        <v>2013</v>
      </c>
      <c r="H2" s="7" t="n">
        <v>2014</v>
      </c>
    </row>
    <row r="3" s="8" customFormat="true" ht="9.75" hidden="false" customHeight="false" outlineLevel="0" collapsed="false">
      <c r="A3" s="6"/>
      <c r="B3" s="6" t="s">
        <v>20</v>
      </c>
      <c r="C3" s="32" t="s">
        <v>21</v>
      </c>
      <c r="D3" s="7"/>
      <c r="E3" s="7"/>
      <c r="F3" s="7"/>
      <c r="G3" s="7"/>
      <c r="H3" s="7"/>
    </row>
    <row r="4" customFormat="false" ht="11.25" hidden="false" customHeight="false" outlineLevel="0" collapsed="false">
      <c r="A4" s="17" t="s">
        <v>2</v>
      </c>
      <c r="B4" s="33" t="n">
        <v>71500</v>
      </c>
      <c r="C4" s="33"/>
      <c r="D4" s="27" t="n">
        <v>73500</v>
      </c>
      <c r="E4" s="27" t="n">
        <v>78000</v>
      </c>
      <c r="F4" s="27" t="n">
        <v>92000</v>
      </c>
      <c r="G4" s="27" t="n">
        <v>98000</v>
      </c>
      <c r="H4" s="27" t="n">
        <v>101500</v>
      </c>
    </row>
    <row r="5" customFormat="false" ht="11.25" hidden="false" customHeight="false" outlineLevel="0" collapsed="false">
      <c r="A5" s="19" t="s">
        <v>22</v>
      </c>
      <c r="B5" s="34" t="s">
        <v>23</v>
      </c>
      <c r="C5" s="35" t="s">
        <v>24</v>
      </c>
      <c r="D5" s="27" t="n">
        <v>89500</v>
      </c>
      <c r="E5" s="27" t="n">
        <v>94000</v>
      </c>
      <c r="F5" s="27" t="n">
        <v>108000</v>
      </c>
      <c r="G5" s="27" t="n">
        <v>114000</v>
      </c>
      <c r="H5" s="27" t="n">
        <v>118000</v>
      </c>
    </row>
    <row r="6" customFormat="false" ht="11.25" hidden="false" customHeight="true" outlineLevel="0" collapsed="false">
      <c r="A6" s="36" t="s">
        <v>25</v>
      </c>
      <c r="B6" s="17" t="n">
        <v>87000</v>
      </c>
      <c r="C6" s="25" t="n">
        <v>87500</v>
      </c>
      <c r="D6" s="27"/>
      <c r="E6" s="27"/>
      <c r="F6" s="27"/>
      <c r="G6" s="27"/>
      <c r="H6" s="27"/>
    </row>
    <row r="7" customFormat="false" ht="11.25" hidden="false" customHeight="false" outlineLevel="0" collapsed="false">
      <c r="A7" s="36"/>
      <c r="B7" s="17"/>
      <c r="C7" s="25"/>
      <c r="D7" s="27"/>
      <c r="E7" s="27"/>
      <c r="F7" s="27"/>
      <c r="G7" s="27"/>
      <c r="H7" s="27"/>
    </row>
    <row r="8" customFormat="false" ht="6" hidden="false" customHeight="true" outlineLevel="0" collapsed="false">
      <c r="A8" s="36"/>
      <c r="B8" s="17"/>
      <c r="C8" s="25"/>
      <c r="D8" s="27"/>
      <c r="E8" s="27"/>
      <c r="F8" s="27"/>
      <c r="G8" s="27"/>
      <c r="H8" s="27"/>
    </row>
    <row r="9" customFormat="false" ht="12.75" hidden="false" customHeight="true" outlineLevel="0" collapsed="false">
      <c r="A9" s="37" t="s">
        <v>4</v>
      </c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17" t="s">
        <v>26</v>
      </c>
      <c r="B10" s="9" t="n">
        <v>1950</v>
      </c>
      <c r="C10" s="38" t="n">
        <v>1950</v>
      </c>
      <c r="D10" s="27" t="s">
        <v>27</v>
      </c>
      <c r="E10" s="27" t="s">
        <v>27</v>
      </c>
      <c r="F10" s="27" t="s">
        <v>27</v>
      </c>
      <c r="G10" s="27" t="s">
        <v>27</v>
      </c>
      <c r="H10" s="27" t="s">
        <v>27</v>
      </c>
    </row>
    <row r="11" customFormat="false" ht="11.25" hidden="false" customHeight="false" outlineLevel="0" collapsed="false">
      <c r="A11" s="17" t="s">
        <v>28</v>
      </c>
      <c r="B11" s="39" t="n">
        <v>0.03</v>
      </c>
      <c r="C11" s="40" t="n">
        <v>0.03</v>
      </c>
      <c r="D11" s="27" t="s">
        <v>27</v>
      </c>
      <c r="E11" s="27" t="s">
        <v>27</v>
      </c>
      <c r="F11" s="27" t="s">
        <v>27</v>
      </c>
      <c r="G11" s="27" t="s">
        <v>27</v>
      </c>
      <c r="H11" s="27" t="s">
        <v>27</v>
      </c>
    </row>
    <row r="12" customFormat="false" ht="11.25" hidden="false" customHeight="false" outlineLevel="0" collapsed="false">
      <c r="A12" s="17" t="s">
        <v>29</v>
      </c>
      <c r="B12" s="27" t="s">
        <v>27</v>
      </c>
      <c r="C12" s="27" t="s">
        <v>27</v>
      </c>
      <c r="D12" s="27" t="s">
        <v>27</v>
      </c>
      <c r="E12" s="27" t="s">
        <v>27</v>
      </c>
      <c r="F12" s="27" t="s">
        <v>27</v>
      </c>
      <c r="G12" s="27" t="s">
        <v>27</v>
      </c>
      <c r="H12" s="27" t="s">
        <v>27</v>
      </c>
    </row>
    <row r="13" customFormat="false" ht="11.25" hidden="false" customHeight="false" outlineLevel="0" collapsed="false">
      <c r="A13" s="17" t="s">
        <v>5</v>
      </c>
      <c r="B13" s="17" t="n">
        <v>4500</v>
      </c>
      <c r="C13" s="25" t="n">
        <v>4500</v>
      </c>
      <c r="D13" s="27" t="n">
        <v>4950</v>
      </c>
      <c r="E13" s="27" t="n">
        <v>5100</v>
      </c>
      <c r="F13" s="27" t="n">
        <v>6390</v>
      </c>
      <c r="G13" s="27" t="n">
        <v>6660</v>
      </c>
      <c r="H13" s="27"/>
    </row>
    <row r="14" customFormat="false" ht="11.25" hidden="false" customHeight="false" outlineLevel="0" collapsed="false">
      <c r="A14" s="17" t="s">
        <v>6</v>
      </c>
      <c r="B14" s="39" t="n">
        <v>0.015</v>
      </c>
      <c r="C14" s="40" t="n">
        <v>0.015</v>
      </c>
      <c r="D14" s="18" t="n">
        <v>0.015</v>
      </c>
      <c r="E14" s="18" t="n">
        <v>0.015</v>
      </c>
      <c r="F14" s="18" t="n">
        <v>0.015</v>
      </c>
      <c r="G14" s="18" t="n">
        <v>0.015</v>
      </c>
      <c r="H14" s="18" t="n">
        <v>0.015</v>
      </c>
    </row>
    <row r="15" s="44" customFormat="true" ht="11.25" hidden="false" customHeight="false" outlineLevel="0" collapsed="false">
      <c r="A15" s="34" t="s">
        <v>30</v>
      </c>
      <c r="B15" s="41" t="n">
        <f aca="false">SUM(B17:B21)</f>
        <v>0.29</v>
      </c>
      <c r="C15" s="42" t="n">
        <f aca="false">SUM(C17:C21)</f>
        <v>0.26</v>
      </c>
      <c r="D15" s="43" t="n">
        <v>0.27</v>
      </c>
      <c r="E15" s="43" t="n">
        <v>0.27</v>
      </c>
      <c r="F15" s="43"/>
      <c r="G15" s="43"/>
      <c r="H15" s="43"/>
    </row>
    <row r="16" customFormat="false" ht="11.25" hidden="false" customHeight="false" outlineLevel="0" collapsed="false">
      <c r="A16" s="17" t="s">
        <v>7</v>
      </c>
      <c r="B16" s="45"/>
      <c r="C16" s="46"/>
      <c r="D16" s="47"/>
      <c r="E16" s="47"/>
      <c r="F16" s="18" t="n">
        <v>0.27</v>
      </c>
      <c r="G16" s="18" t="n">
        <v>0.27</v>
      </c>
      <c r="H16" s="18" t="n">
        <v>0.27</v>
      </c>
    </row>
    <row r="17" customFormat="false" ht="11.25" hidden="false" customHeight="false" outlineLevel="0" collapsed="false">
      <c r="A17" s="17" t="s">
        <v>31</v>
      </c>
      <c r="B17" s="39" t="n">
        <v>0.24</v>
      </c>
      <c r="C17" s="40" t="n">
        <v>0.24</v>
      </c>
      <c r="D17" s="18" t="n">
        <v>0.24</v>
      </c>
      <c r="E17" s="18" t="n">
        <v>0.24</v>
      </c>
      <c r="F17" s="18" t="s">
        <v>27</v>
      </c>
      <c r="G17" s="18" t="s">
        <v>27</v>
      </c>
      <c r="H17" s="18" t="s">
        <v>27</v>
      </c>
    </row>
    <row r="18" customFormat="false" ht="11.25" hidden="false" customHeight="false" outlineLevel="0" collapsed="false">
      <c r="A18" s="17" t="s">
        <v>32</v>
      </c>
      <c r="B18" s="27" t="s">
        <v>27</v>
      </c>
      <c r="C18" s="27" t="s">
        <v>27</v>
      </c>
      <c r="D18" s="27" t="s">
        <v>27</v>
      </c>
      <c r="E18" s="27" t="s">
        <v>27</v>
      </c>
      <c r="F18" s="18" t="s">
        <v>27</v>
      </c>
      <c r="G18" s="18" t="s">
        <v>27</v>
      </c>
      <c r="H18" s="18" t="s">
        <v>27</v>
      </c>
    </row>
    <row r="19" customFormat="false" ht="11.25" hidden="false" customHeight="false" outlineLevel="0" collapsed="false">
      <c r="A19" s="17" t="s">
        <v>33</v>
      </c>
      <c r="B19" s="48" t="n">
        <v>0.045</v>
      </c>
      <c r="C19" s="49" t="n">
        <v>0.015</v>
      </c>
      <c r="D19" s="18" t="n">
        <v>0.015</v>
      </c>
      <c r="E19" s="18" t="n">
        <v>0.015</v>
      </c>
      <c r="F19" s="18" t="s">
        <v>27</v>
      </c>
      <c r="G19" s="18" t="s">
        <v>27</v>
      </c>
      <c r="H19" s="18" t="s">
        <v>27</v>
      </c>
    </row>
    <row r="20" customFormat="false" ht="11.25" hidden="false" customHeight="false" outlineLevel="0" collapsed="false">
      <c r="A20" s="17" t="s">
        <v>34</v>
      </c>
      <c r="B20" s="39" t="n">
        <v>0.005</v>
      </c>
      <c r="C20" s="50" t="n">
        <v>0.005</v>
      </c>
      <c r="D20" s="18" t="n">
        <v>0.005</v>
      </c>
      <c r="E20" s="18" t="n">
        <v>0.005</v>
      </c>
      <c r="F20" s="18" t="s">
        <v>27</v>
      </c>
      <c r="G20" s="18" t="s">
        <v>27</v>
      </c>
      <c r="H20" s="18" t="s">
        <v>27</v>
      </c>
    </row>
    <row r="21" customFormat="false" ht="11.25" hidden="false" customHeight="false" outlineLevel="0" collapsed="false">
      <c r="A21" s="17" t="s">
        <v>35</v>
      </c>
      <c r="B21" s="51"/>
      <c r="C21" s="52"/>
      <c r="D21" s="18" t="n">
        <v>0.01</v>
      </c>
      <c r="E21" s="18" t="n">
        <v>0.01</v>
      </c>
      <c r="F21" s="18" t="s">
        <v>27</v>
      </c>
      <c r="G21" s="18" t="s">
        <v>27</v>
      </c>
      <c r="H21" s="18" t="s">
        <v>27</v>
      </c>
    </row>
    <row r="22" customFormat="false" ht="12.75" hidden="false" customHeight="false" outlineLevel="0" collapsed="false">
      <c r="A22" s="31" t="s">
        <v>8</v>
      </c>
      <c r="B22" s="31"/>
      <c r="C22" s="31"/>
      <c r="D22" s="31"/>
      <c r="E22" s="31"/>
      <c r="F22" s="31"/>
      <c r="G22" s="31"/>
      <c r="H22" s="31"/>
    </row>
    <row r="23" customFormat="false" ht="11.25" hidden="false" customHeight="false" outlineLevel="0" collapsed="false">
      <c r="A23" s="17" t="s">
        <v>10</v>
      </c>
      <c r="B23" s="39" t="n">
        <v>0.095</v>
      </c>
      <c r="C23" s="39" t="n">
        <v>0.095</v>
      </c>
      <c r="D23" s="18" t="n">
        <v>0.095</v>
      </c>
      <c r="E23" s="18" t="n">
        <v>0.1</v>
      </c>
      <c r="F23" s="18" t="n">
        <v>0.1</v>
      </c>
      <c r="G23" s="18" t="n">
        <v>0.1</v>
      </c>
      <c r="H23" s="18" t="n">
        <v>0.1</v>
      </c>
    </row>
    <row r="24" customFormat="false" ht="11.25" hidden="false" customHeight="false" outlineLevel="0" collapsed="false">
      <c r="A24" s="17" t="s">
        <v>36</v>
      </c>
      <c r="B24" s="39" t="n">
        <v>0.015</v>
      </c>
      <c r="C24" s="39" t="n">
        <v>0.015</v>
      </c>
      <c r="D24" s="18" t="n">
        <v>0.015</v>
      </c>
      <c r="E24" s="18" t="s">
        <v>27</v>
      </c>
      <c r="F24" s="18" t="s">
        <v>27</v>
      </c>
      <c r="G24" s="18" t="s">
        <v>27</v>
      </c>
      <c r="H24" s="18"/>
    </row>
    <row r="25" customFormat="false" ht="11.25" hidden="false" customHeight="false" outlineLevel="0" collapsed="false">
      <c r="A25" s="17" t="s">
        <v>11</v>
      </c>
      <c r="B25" s="53" t="n">
        <v>0.08</v>
      </c>
      <c r="C25" s="53" t="n">
        <v>0.08</v>
      </c>
      <c r="D25" s="18" t="n">
        <v>0.08</v>
      </c>
      <c r="E25" s="18" t="n">
        <v>0.1</v>
      </c>
      <c r="F25" s="18" t="n">
        <v>0.1</v>
      </c>
      <c r="G25" s="18" t="n">
        <v>0.1</v>
      </c>
      <c r="H25" s="18" t="n">
        <v>0.1</v>
      </c>
    </row>
    <row r="26" customFormat="false" ht="11.25" hidden="false" customHeight="false" outlineLevel="0" collapsed="false">
      <c r="A26" s="17" t="s">
        <v>37</v>
      </c>
      <c r="B26" s="39" t="n">
        <v>0.02</v>
      </c>
      <c r="C26" s="39" t="n">
        <v>0.02</v>
      </c>
      <c r="D26" s="18" t="n">
        <v>0.02</v>
      </c>
      <c r="E26" s="18" t="s">
        <v>27</v>
      </c>
      <c r="F26" s="18" t="s">
        <v>27</v>
      </c>
      <c r="G26" s="18" t="s">
        <v>27</v>
      </c>
      <c r="H26" s="18" t="s">
        <v>27</v>
      </c>
    </row>
    <row r="27" customFormat="false" ht="11.25" hidden="false" customHeight="false" outlineLevel="0" collapsed="false">
      <c r="A27" s="17" t="s">
        <v>38</v>
      </c>
      <c r="B27" s="27" t="s">
        <v>27</v>
      </c>
      <c r="C27" s="27" t="s">
        <v>27</v>
      </c>
      <c r="D27" s="27" t="s">
        <v>27</v>
      </c>
      <c r="E27" s="18" t="s">
        <v>27</v>
      </c>
      <c r="F27" s="18" t="s">
        <v>27</v>
      </c>
      <c r="G27" s="18" t="s">
        <v>27</v>
      </c>
      <c r="H27" s="18" t="s">
        <v>27</v>
      </c>
    </row>
    <row r="28" customFormat="false" ht="11.25" hidden="false" customHeight="false" outlineLevel="0" collapsed="false">
      <c r="A28" s="17" t="s">
        <v>12</v>
      </c>
      <c r="B28" s="39" t="n">
        <v>0.04</v>
      </c>
      <c r="C28" s="39" t="n">
        <v>0.04</v>
      </c>
      <c r="D28" s="18" t="n">
        <v>0.04</v>
      </c>
      <c r="E28" s="18" t="n">
        <v>0.04</v>
      </c>
      <c r="F28" s="18" t="n">
        <v>0.04</v>
      </c>
      <c r="G28" s="18" t="n">
        <v>0.04</v>
      </c>
      <c r="H28" s="18" t="n">
        <v>0.04</v>
      </c>
    </row>
    <row r="29" customFormat="false" ht="11.25" hidden="false" customHeight="false" outlineLevel="0" collapsed="false">
      <c r="A29" s="17" t="s">
        <v>13</v>
      </c>
      <c r="B29" s="39" t="n">
        <v>0.02</v>
      </c>
      <c r="C29" s="39" t="n">
        <v>0.02</v>
      </c>
      <c r="D29" s="18" t="n">
        <v>0.02</v>
      </c>
      <c r="E29" s="18" t="n">
        <v>0.02</v>
      </c>
      <c r="F29" s="18" t="n">
        <v>0.03</v>
      </c>
      <c r="G29" s="18" t="n">
        <v>0.03</v>
      </c>
      <c r="H29" s="18" t="n">
        <v>0.03</v>
      </c>
    </row>
    <row r="30" customFormat="false" ht="11.25" hidden="false" customHeight="false" outlineLevel="0" collapsed="false">
      <c r="A30" s="17" t="s">
        <v>14</v>
      </c>
      <c r="B30" s="51"/>
      <c r="C30" s="51"/>
      <c r="D30" s="26" t="n">
        <v>0.015</v>
      </c>
      <c r="E30" s="26" t="n">
        <v>0.015</v>
      </c>
      <c r="F30" s="26" t="n">
        <v>0.015</v>
      </c>
      <c r="G30" s="26" t="n">
        <v>0.015</v>
      </c>
      <c r="H30" s="26" t="n">
        <v>0.015</v>
      </c>
    </row>
    <row r="31" customFormat="false" ht="11.25" hidden="false" customHeight="false" outlineLevel="0" collapsed="false">
      <c r="A31" s="17" t="s">
        <v>39</v>
      </c>
      <c r="B31" s="54" t="n">
        <v>0.04</v>
      </c>
      <c r="C31" s="54" t="n">
        <v>0.025</v>
      </c>
      <c r="D31" s="18" t="s">
        <v>27</v>
      </c>
      <c r="E31" s="18" t="s">
        <v>27</v>
      </c>
      <c r="F31" s="18" t="s">
        <v>27</v>
      </c>
      <c r="G31" s="18" t="s">
        <v>27</v>
      </c>
      <c r="H31" s="18" t="s">
        <v>27</v>
      </c>
    </row>
    <row r="32" customFormat="false" ht="9" hidden="false" customHeight="true" outlineLevel="0" collapsed="false">
      <c r="A32" s="55" t="s">
        <v>40</v>
      </c>
      <c r="B32" s="56"/>
      <c r="C32" s="56"/>
      <c r="D32" s="6" t="s">
        <v>41</v>
      </c>
      <c r="E32" s="18" t="n">
        <v>1.27</v>
      </c>
      <c r="F32" s="18" t="s">
        <v>42</v>
      </c>
      <c r="G32" s="18" t="n">
        <v>1</v>
      </c>
      <c r="H32" s="18" t="n">
        <v>1</v>
      </c>
    </row>
    <row r="33" customFormat="false" ht="11.25" hidden="false" customHeight="false" outlineLevel="0" collapsed="false">
      <c r="A33" s="17" t="s">
        <v>43</v>
      </c>
      <c r="B33" s="57" t="n">
        <v>0.18</v>
      </c>
      <c r="C33" s="57" t="n">
        <v>0.18</v>
      </c>
      <c r="D33" s="18" t="n">
        <v>0.17</v>
      </c>
      <c r="E33" s="18" t="n">
        <v>0.16</v>
      </c>
      <c r="F33" s="18" t="n">
        <v>0.16</v>
      </c>
      <c r="G33" s="18" t="n">
        <v>0.16</v>
      </c>
      <c r="H33" s="18" t="n">
        <v>0.16</v>
      </c>
    </row>
    <row r="34" customFormat="false" ht="11.25" hidden="false" customHeight="false" outlineLevel="0" collapsed="false">
      <c r="A34" s="17" t="s">
        <v>44</v>
      </c>
      <c r="B34" s="57" t="n">
        <v>0.36</v>
      </c>
      <c r="C34" s="57" t="n">
        <v>0.36</v>
      </c>
      <c r="D34" s="18" t="n">
        <v>0.32</v>
      </c>
      <c r="E34" s="18" t="s">
        <v>27</v>
      </c>
      <c r="F34" s="18" t="s">
        <v>27</v>
      </c>
      <c r="G34" s="18" t="s">
        <v>27</v>
      </c>
      <c r="H34" s="18" t="s">
        <v>27</v>
      </c>
    </row>
    <row r="35" customFormat="false" ht="11.25" hidden="false" customHeight="false" outlineLevel="0" collapsed="false">
      <c r="A35" s="19" t="s">
        <v>45</v>
      </c>
      <c r="B35" s="27" t="s">
        <v>27</v>
      </c>
      <c r="C35" s="27" t="s">
        <v>27</v>
      </c>
      <c r="D35" s="27" t="s">
        <v>27</v>
      </c>
      <c r="E35" s="18" t="s">
        <v>27</v>
      </c>
      <c r="F35" s="18" t="s">
        <v>27</v>
      </c>
      <c r="G35" s="18" t="s">
        <v>27</v>
      </c>
      <c r="H35" s="18" t="s">
        <v>27</v>
      </c>
    </row>
    <row r="36" customFormat="false" ht="11.25" hidden="false" customHeight="false" outlineLevel="0" collapsed="false">
      <c r="A36" s="17" t="s">
        <v>46</v>
      </c>
      <c r="B36" s="53" t="n">
        <v>0.04</v>
      </c>
      <c r="C36" s="53" t="n">
        <v>0.04</v>
      </c>
      <c r="D36" s="27" t="s">
        <v>27</v>
      </c>
      <c r="E36" s="18" t="s">
        <v>27</v>
      </c>
      <c r="F36" s="18" t="s">
        <v>27</v>
      </c>
      <c r="G36" s="18" t="s">
        <v>27</v>
      </c>
      <c r="H36" s="18" t="s">
        <v>27</v>
      </c>
    </row>
    <row r="37" customFormat="false" ht="11.25" hidden="false" customHeight="false" outlineLevel="0" collapsed="false">
      <c r="A37" s="17" t="s">
        <v>47</v>
      </c>
      <c r="B37" s="53" t="n">
        <v>0.015</v>
      </c>
      <c r="C37" s="53" t="n">
        <v>0.015</v>
      </c>
      <c r="D37" s="27" t="s">
        <v>27</v>
      </c>
      <c r="E37" s="18" t="s">
        <v>27</v>
      </c>
      <c r="F37" s="18" t="s">
        <v>27</v>
      </c>
      <c r="G37" s="18" t="s">
        <v>27</v>
      </c>
      <c r="H37" s="18" t="s">
        <v>27</v>
      </c>
    </row>
    <row r="38" customFormat="false" ht="11.25" hidden="false" customHeight="false" outlineLevel="0" collapsed="false">
      <c r="A38" s="17" t="s">
        <v>48</v>
      </c>
      <c r="B38" s="27" t="s">
        <v>27</v>
      </c>
      <c r="C38" s="27" t="s">
        <v>27</v>
      </c>
      <c r="D38" s="27" t="s">
        <v>27</v>
      </c>
      <c r="E38" s="18" t="s">
        <v>27</v>
      </c>
      <c r="F38" s="18" t="s">
        <v>27</v>
      </c>
      <c r="G38" s="18" t="s">
        <v>27</v>
      </c>
      <c r="H38" s="18" t="s">
        <v>27</v>
      </c>
    </row>
    <row r="39" customFormat="false" ht="11.25" hidden="false" customHeight="false" outlineLevel="0" collapsed="false">
      <c r="A39" s="17" t="s">
        <v>49</v>
      </c>
      <c r="B39" s="27" t="s">
        <v>27</v>
      </c>
      <c r="C39" s="27" t="s">
        <v>27</v>
      </c>
      <c r="D39" s="27" t="s">
        <v>27</v>
      </c>
      <c r="E39" s="18" t="s">
        <v>27</v>
      </c>
      <c r="F39" s="18" t="s">
        <v>27</v>
      </c>
      <c r="G39" s="18" t="s">
        <v>27</v>
      </c>
      <c r="H39" s="18" t="s">
        <v>27</v>
      </c>
    </row>
    <row r="40" customFormat="false" ht="11.25" hidden="false" customHeight="false" outlineLevel="0" collapsed="false">
      <c r="A40" s="17" t="s">
        <v>50</v>
      </c>
      <c r="B40" s="53" t="n">
        <v>0.3</v>
      </c>
      <c r="C40" s="53" t="n">
        <v>0.3</v>
      </c>
      <c r="D40" s="18" t="n">
        <v>0.3</v>
      </c>
      <c r="E40" s="18" t="s">
        <v>27</v>
      </c>
      <c r="F40" s="18" t="s">
        <v>27</v>
      </c>
      <c r="G40" s="18" t="s">
        <v>27</v>
      </c>
      <c r="H40" s="18" t="s">
        <v>27</v>
      </c>
    </row>
    <row r="41" customFormat="false" ht="11.25" hidden="false" customHeight="false" outlineLevel="0" collapsed="false">
      <c r="A41" s="17" t="s">
        <v>15</v>
      </c>
      <c r="B41" s="27" t="n">
        <v>15</v>
      </c>
      <c r="C41" s="27" t="n">
        <v>15</v>
      </c>
      <c r="D41" s="27" t="n">
        <v>15</v>
      </c>
      <c r="E41" s="27" t="n">
        <v>15</v>
      </c>
      <c r="F41" s="27" t="n">
        <v>15</v>
      </c>
      <c r="G41" s="27" t="n">
        <v>15</v>
      </c>
      <c r="H41" s="27" t="n">
        <v>15</v>
      </c>
    </row>
    <row r="42" customFormat="false" ht="11.25" hidden="false" customHeight="false" outlineLevel="0" collapsed="false">
      <c r="A42" s="28" t="s">
        <v>16</v>
      </c>
      <c r="B42" s="29" t="n">
        <v>0.8</v>
      </c>
      <c r="C42" s="29" t="n">
        <v>0.7</v>
      </c>
      <c r="D42" s="29" t="n">
        <v>0.7</v>
      </c>
      <c r="E42" s="29" t="n">
        <v>0.7</v>
      </c>
      <c r="F42" s="29" t="n">
        <v>0.7</v>
      </c>
      <c r="G42" s="29" t="n">
        <v>0.7</v>
      </c>
      <c r="H42" s="29" t="n">
        <v>0.7</v>
      </c>
    </row>
    <row r="43" customFormat="false" ht="11.25" hidden="false" customHeight="false" outlineLevel="0" collapsed="false">
      <c r="A43" s="17" t="s">
        <v>51</v>
      </c>
      <c r="B43" s="27" t="n">
        <v>20400</v>
      </c>
      <c r="C43" s="27"/>
      <c r="D43" s="27" t="n">
        <v>20420</v>
      </c>
      <c r="E43" s="27" t="n">
        <v>21000</v>
      </c>
      <c r="F43" s="27" t="n">
        <v>21700</v>
      </c>
      <c r="G43" s="27" t="s">
        <v>27</v>
      </c>
      <c r="H43" s="27" t="s">
        <v>27</v>
      </c>
    </row>
    <row r="44" customFormat="false" ht="11.25" hidden="false" customHeight="false" outlineLevel="0" collapsed="false">
      <c r="A44" s="17" t="s">
        <v>52</v>
      </c>
      <c r="B44" s="27" t="n">
        <v>11340</v>
      </c>
      <c r="C44" s="27"/>
      <c r="D44" s="27" t="n">
        <v>15100</v>
      </c>
      <c r="E44" s="27" t="n">
        <v>12100</v>
      </c>
      <c r="F44" s="27" t="s">
        <v>53</v>
      </c>
      <c r="G44" s="27" t="s">
        <v>53</v>
      </c>
      <c r="H44" s="27" t="s">
        <v>53</v>
      </c>
    </row>
    <row r="45" customFormat="false" ht="11.25" hidden="false" customHeight="false" outlineLevel="0" collapsed="false">
      <c r="A45" s="17"/>
      <c r="B45" s="29" t="n">
        <v>0.18</v>
      </c>
      <c r="C45" s="29"/>
      <c r="D45" s="29" t="n">
        <v>0.17</v>
      </c>
      <c r="E45" s="29" t="n">
        <v>0.16</v>
      </c>
      <c r="F45" s="27" t="s">
        <v>53</v>
      </c>
      <c r="G45" s="27" t="s">
        <v>53</v>
      </c>
      <c r="H45" s="27" t="s">
        <v>53</v>
      </c>
    </row>
    <row r="46" customFormat="false" ht="11.25" hidden="false" customHeight="false" outlineLevel="0" collapsed="false">
      <c r="A46" s="17" t="s">
        <v>54</v>
      </c>
      <c r="B46" s="58" t="s">
        <v>55</v>
      </c>
      <c r="C46" s="58"/>
      <c r="D46" s="58" t="s">
        <v>56</v>
      </c>
      <c r="E46" s="58" t="s">
        <v>57</v>
      </c>
      <c r="F46" s="27" t="s">
        <v>53</v>
      </c>
      <c r="G46" s="27" t="s">
        <v>53</v>
      </c>
      <c r="H46" s="27" t="s">
        <v>53</v>
      </c>
    </row>
    <row r="47" customFormat="false" ht="11.25" hidden="false" customHeight="false" outlineLevel="0" collapsed="false">
      <c r="A47" s="17" t="s">
        <v>58</v>
      </c>
      <c r="B47" s="29" t="n">
        <v>0.09</v>
      </c>
      <c r="C47" s="29"/>
      <c r="D47" s="29" t="n">
        <v>0.12</v>
      </c>
      <c r="E47" s="29" t="n">
        <v>0.12</v>
      </c>
      <c r="F47" s="27" t="s">
        <v>53</v>
      </c>
      <c r="G47" s="27" t="s">
        <v>53</v>
      </c>
      <c r="H47" s="27" t="s">
        <v>53</v>
      </c>
    </row>
    <row r="48" customFormat="false" ht="11.25" hidden="false" customHeight="false" outlineLevel="0" collapsed="false">
      <c r="A48" s="59" t="s">
        <v>59</v>
      </c>
      <c r="B48" s="7" t="n">
        <v>2009</v>
      </c>
      <c r="C48" s="7"/>
      <c r="D48" s="7" t="n">
        <v>2010</v>
      </c>
      <c r="E48" s="7" t="s">
        <v>27</v>
      </c>
      <c r="F48" s="27" t="s">
        <v>53</v>
      </c>
      <c r="G48" s="27" t="s">
        <v>53</v>
      </c>
      <c r="H48" s="27" t="s">
        <v>53</v>
      </c>
    </row>
    <row r="49" customFormat="false" ht="11.25" hidden="false" customHeight="false" outlineLevel="0" collapsed="false">
      <c r="A49" s="60" t="s">
        <v>43</v>
      </c>
      <c r="B49" s="61" t="n">
        <v>1700000</v>
      </c>
      <c r="C49" s="62" t="n">
        <v>1900000</v>
      </c>
      <c r="D49" s="63" t="n">
        <v>5000000</v>
      </c>
      <c r="E49" s="63" t="s">
        <v>27</v>
      </c>
      <c r="F49" s="27" t="s">
        <v>53</v>
      </c>
      <c r="G49" s="27" t="s">
        <v>53</v>
      </c>
      <c r="H49" s="27" t="s">
        <v>53</v>
      </c>
    </row>
    <row r="50" customFormat="false" ht="11.25" hidden="false" customHeight="false" outlineLevel="0" collapsed="false">
      <c r="A50" s="60" t="s">
        <v>44</v>
      </c>
      <c r="B50" s="63" t="s">
        <v>60</v>
      </c>
      <c r="C50" s="63"/>
      <c r="D50" s="27" t="s">
        <v>60</v>
      </c>
      <c r="E50" s="27" t="s">
        <v>27</v>
      </c>
      <c r="F50" s="27" t="s">
        <v>53</v>
      </c>
      <c r="G50" s="27" t="s">
        <v>53</v>
      </c>
      <c r="H50" s="27" t="s">
        <v>53</v>
      </c>
    </row>
    <row r="51" s="8" customFormat="true" ht="11.25" hidden="false" customHeight="false" outlineLevel="0" collapsed="false">
      <c r="A51" s="64" t="s">
        <v>45</v>
      </c>
      <c r="B51" s="6" t="s">
        <v>53</v>
      </c>
      <c r="C51" s="6"/>
      <c r="D51" s="6" t="s">
        <v>53</v>
      </c>
      <c r="E51" s="6" t="s">
        <v>27</v>
      </c>
      <c r="F51" s="27" t="s">
        <v>53</v>
      </c>
      <c r="G51" s="27" t="s">
        <v>53</v>
      </c>
      <c r="H51" s="27" t="s">
        <v>53</v>
      </c>
    </row>
    <row r="52" customFormat="false" ht="11.25" hidden="false" customHeight="false" outlineLevel="0" collapsed="false">
      <c r="A52" s="17" t="s">
        <v>17</v>
      </c>
      <c r="B52" s="27" t="s">
        <v>61</v>
      </c>
      <c r="C52" s="27"/>
      <c r="D52" s="27" t="s">
        <v>18</v>
      </c>
      <c r="E52" s="27" t="s">
        <v>18</v>
      </c>
      <c r="F52" s="27" t="s">
        <v>18</v>
      </c>
      <c r="G52" s="27" t="s">
        <v>18</v>
      </c>
      <c r="H52" s="27" t="s">
        <v>18</v>
      </c>
    </row>
  </sheetData>
  <mergeCells count="29">
    <mergeCell ref="A1:H1"/>
    <mergeCell ref="A2:A3"/>
    <mergeCell ref="B2:C2"/>
    <mergeCell ref="D2:D3"/>
    <mergeCell ref="E2:E3"/>
    <mergeCell ref="F2:F3"/>
    <mergeCell ref="G2:G3"/>
    <mergeCell ref="H2:H3"/>
    <mergeCell ref="B4:C4"/>
    <mergeCell ref="D5:D8"/>
    <mergeCell ref="E5:E8"/>
    <mergeCell ref="F5:F8"/>
    <mergeCell ref="G5:G8"/>
    <mergeCell ref="H5:H8"/>
    <mergeCell ref="A6:A8"/>
    <mergeCell ref="B6:B8"/>
    <mergeCell ref="C6:C8"/>
    <mergeCell ref="A9:H9"/>
    <mergeCell ref="A22:H22"/>
    <mergeCell ref="B43:C43"/>
    <mergeCell ref="A44:A45"/>
    <mergeCell ref="B44:C44"/>
    <mergeCell ref="B45:C45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65" width="9.99"/>
    <col collapsed="false" customWidth="true" hidden="false" outlineLevel="0" max="8" min="8" style="65" width="9.7"/>
    <col collapsed="false" customWidth="true" hidden="false" outlineLevel="0" max="9" min="9" style="1" width="8.7"/>
    <col collapsed="false" customWidth="false" hidden="false" outlineLevel="0" max="10" min="10" style="66" width="9.14"/>
    <col collapsed="false" customWidth="true" hidden="false" outlineLevel="0" max="11" min="11" style="1" width="9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0.5" hidden="false" customHeight="true" outlineLevel="0" collapsed="false">
      <c r="A2" s="27" t="s">
        <v>1</v>
      </c>
      <c r="B2" s="7" t="n">
        <v>2001</v>
      </c>
      <c r="C2" s="7" t="n">
        <v>2002</v>
      </c>
      <c r="D2" s="7" t="n">
        <v>2003</v>
      </c>
      <c r="E2" s="7" t="n">
        <v>2004</v>
      </c>
      <c r="F2" s="7"/>
      <c r="G2" s="7" t="n">
        <v>2005</v>
      </c>
      <c r="H2" s="7"/>
      <c r="I2" s="7" t="n">
        <v>2006</v>
      </c>
      <c r="J2" s="7"/>
      <c r="K2" s="7" t="n">
        <v>2007</v>
      </c>
      <c r="L2" s="7"/>
      <c r="M2" s="7" t="n">
        <v>2008</v>
      </c>
    </row>
    <row r="3" s="2" customFormat="true" ht="12" hidden="false" customHeight="true" outlineLevel="0" collapsed="false">
      <c r="A3" s="27"/>
      <c r="B3" s="7"/>
      <c r="C3" s="7"/>
      <c r="D3" s="7"/>
      <c r="E3" s="7"/>
      <c r="F3" s="7"/>
      <c r="G3" s="67" t="s">
        <v>63</v>
      </c>
      <c r="H3" s="67" t="s">
        <v>64</v>
      </c>
      <c r="I3" s="62" t="s">
        <v>23</v>
      </c>
      <c r="J3" s="27" t="s">
        <v>24</v>
      </c>
      <c r="K3" s="27" t="s">
        <v>65</v>
      </c>
      <c r="L3" s="27" t="s">
        <v>66</v>
      </c>
      <c r="M3" s="7"/>
    </row>
    <row r="4" customFormat="false" ht="11.25" hidden="false" customHeight="false" outlineLevel="0" collapsed="false">
      <c r="A4" s="17" t="s">
        <v>2</v>
      </c>
      <c r="B4" s="17" t="n">
        <v>40000</v>
      </c>
      <c r="C4" s="17" t="n">
        <v>50000</v>
      </c>
      <c r="D4" s="68" t="n">
        <v>50000</v>
      </c>
      <c r="E4" s="69" t="n">
        <v>53000</v>
      </c>
      <c r="F4" s="69"/>
      <c r="G4" s="70" t="n">
        <v>57000</v>
      </c>
      <c r="H4" s="70" t="n">
        <v>57000</v>
      </c>
      <c r="I4" s="17" t="n">
        <v>62500</v>
      </c>
      <c r="J4" s="17" t="n">
        <v>62500</v>
      </c>
      <c r="K4" s="17" t="n">
        <v>65500</v>
      </c>
      <c r="L4" s="17" t="n">
        <v>65500</v>
      </c>
      <c r="M4" s="17" t="n">
        <v>69000</v>
      </c>
    </row>
    <row r="5" customFormat="false" ht="11.25" hidden="false" customHeight="false" outlineLevel="0" collapsed="false">
      <c r="A5" s="17" t="s">
        <v>67</v>
      </c>
      <c r="B5" s="17"/>
      <c r="C5" s="17"/>
      <c r="D5" s="68"/>
      <c r="E5" s="69"/>
      <c r="F5" s="69"/>
      <c r="G5" s="70"/>
      <c r="H5" s="70"/>
      <c r="I5" s="17"/>
      <c r="J5" s="17" t="n">
        <v>125000</v>
      </c>
      <c r="K5" s="17" t="n">
        <v>131000</v>
      </c>
      <c r="L5" s="17" t="n">
        <v>131000</v>
      </c>
      <c r="M5" s="17" t="n">
        <v>138000</v>
      </c>
    </row>
    <row r="6" customFormat="false" ht="12.75" hidden="false" customHeight="true" outlineLevel="0" collapsed="false">
      <c r="A6" s="19" t="s">
        <v>22</v>
      </c>
      <c r="B6" s="56"/>
      <c r="C6" s="71"/>
      <c r="D6" s="72"/>
      <c r="E6" s="73"/>
      <c r="F6" s="73"/>
      <c r="G6" s="74"/>
      <c r="H6" s="74"/>
      <c r="I6" s="75" t="s">
        <v>68</v>
      </c>
      <c r="J6" s="75"/>
      <c r="K6" s="75" t="s">
        <v>69</v>
      </c>
      <c r="L6" s="75"/>
      <c r="M6" s="34" t="s">
        <v>70</v>
      </c>
    </row>
    <row r="7" customFormat="false" ht="11.25" hidden="false" customHeight="true" outlineLevel="0" collapsed="false">
      <c r="A7" s="19" t="s">
        <v>71</v>
      </c>
      <c r="B7" s="56"/>
      <c r="C7" s="71"/>
      <c r="D7" s="72"/>
      <c r="E7" s="73"/>
      <c r="F7" s="73"/>
      <c r="G7" s="74"/>
      <c r="H7" s="74"/>
      <c r="I7" s="27" t="n">
        <v>65700</v>
      </c>
      <c r="J7" s="27"/>
      <c r="K7" s="27" t="n">
        <v>72100</v>
      </c>
      <c r="L7" s="27"/>
      <c r="M7" s="17" t="n">
        <v>82800</v>
      </c>
    </row>
    <row r="8" customFormat="false" ht="11.25" hidden="false" customHeight="false" outlineLevel="0" collapsed="false">
      <c r="A8" s="19" t="s">
        <v>71</v>
      </c>
      <c r="B8" s="56"/>
      <c r="C8" s="71"/>
      <c r="D8" s="72"/>
      <c r="E8" s="73"/>
      <c r="F8" s="73"/>
      <c r="G8" s="74"/>
      <c r="H8" s="74"/>
      <c r="I8" s="27" t="n">
        <v>68800</v>
      </c>
      <c r="J8" s="27"/>
      <c r="K8" s="27" t="n">
        <v>75400</v>
      </c>
      <c r="L8" s="27"/>
      <c r="M8" s="17" t="n">
        <v>86300</v>
      </c>
    </row>
    <row r="9" customFormat="false" ht="11.25" hidden="false" customHeight="false" outlineLevel="0" collapsed="false">
      <c r="A9" s="19" t="s">
        <v>72</v>
      </c>
      <c r="B9" s="56"/>
      <c r="C9" s="71"/>
      <c r="D9" s="72"/>
      <c r="E9" s="73"/>
      <c r="F9" s="73"/>
      <c r="G9" s="74"/>
      <c r="H9" s="74"/>
      <c r="I9" s="27" t="n">
        <v>65700</v>
      </c>
      <c r="J9" s="27"/>
      <c r="K9" s="27" t="n">
        <v>72100</v>
      </c>
      <c r="L9" s="27"/>
      <c r="M9" s="17" t="n">
        <v>82800</v>
      </c>
    </row>
    <row r="10" customFormat="false" ht="11.25" hidden="false" customHeight="false" outlineLevel="0" collapsed="false">
      <c r="A10" s="76" t="s">
        <v>4</v>
      </c>
      <c r="B10" s="56"/>
      <c r="C10" s="71"/>
      <c r="D10" s="72"/>
      <c r="E10" s="77"/>
      <c r="F10" s="78"/>
      <c r="G10" s="74"/>
      <c r="H10" s="74"/>
      <c r="I10" s="33"/>
      <c r="J10" s="62"/>
      <c r="K10" s="33"/>
      <c r="L10" s="62"/>
      <c r="M10" s="17"/>
    </row>
    <row r="11" customFormat="false" ht="11.25" hidden="false" customHeight="false" outlineLevel="0" collapsed="false">
      <c r="A11" s="17" t="s">
        <v>26</v>
      </c>
      <c r="B11" s="79" t="n">
        <v>4200</v>
      </c>
      <c r="C11" s="79" t="n">
        <v>4500</v>
      </c>
      <c r="D11" s="80" t="n">
        <v>3450</v>
      </c>
      <c r="E11" s="81" t="n">
        <v>3450</v>
      </c>
      <c r="F11" s="81"/>
      <c r="G11" s="82" t="n">
        <v>3450</v>
      </c>
      <c r="H11" s="83" t="n">
        <v>1950</v>
      </c>
      <c r="I11" s="17" t="n">
        <v>1950</v>
      </c>
      <c r="J11" s="17" t="n">
        <v>1950</v>
      </c>
      <c r="K11" s="17" t="n">
        <v>1950</v>
      </c>
      <c r="L11" s="17" t="n">
        <v>1950</v>
      </c>
      <c r="M11" s="17" t="n">
        <v>1950</v>
      </c>
    </row>
    <row r="12" customFormat="false" ht="11.25" hidden="false" customHeight="false" outlineLevel="0" collapsed="false">
      <c r="A12" s="17" t="s">
        <v>28</v>
      </c>
      <c r="B12" s="84" t="n">
        <v>0.03</v>
      </c>
      <c r="C12" s="84" t="n">
        <v>0.03</v>
      </c>
      <c r="D12" s="85" t="n">
        <v>0.03</v>
      </c>
      <c r="E12" s="26" t="n">
        <v>0.03</v>
      </c>
      <c r="F12" s="26"/>
      <c r="G12" s="39" t="n">
        <v>0.03</v>
      </c>
      <c r="H12" s="39" t="n">
        <v>0.03</v>
      </c>
      <c r="I12" s="39" t="n">
        <v>0.03</v>
      </c>
      <c r="J12" s="39" t="n">
        <v>0.03</v>
      </c>
      <c r="K12" s="39" t="n">
        <v>0.03</v>
      </c>
      <c r="L12" s="39" t="n">
        <v>0.03</v>
      </c>
      <c r="M12" s="39" t="n">
        <v>0.03</v>
      </c>
    </row>
    <row r="13" customFormat="false" ht="11.25" hidden="false" customHeight="false" outlineLevel="0" collapsed="false">
      <c r="A13" s="17" t="s">
        <v>29</v>
      </c>
      <c r="B13" s="84" t="n">
        <v>0.05</v>
      </c>
      <c r="C13" s="84" t="n">
        <v>0.05</v>
      </c>
      <c r="D13" s="85" t="n">
        <v>0.05</v>
      </c>
      <c r="E13" s="26" t="n">
        <v>0.05</v>
      </c>
      <c r="F13" s="26"/>
      <c r="G13" s="39" t="n">
        <v>0.05</v>
      </c>
      <c r="H13" s="39" t="n">
        <v>0.05</v>
      </c>
      <c r="I13" s="39" t="n">
        <v>0.05</v>
      </c>
      <c r="J13" s="82" t="s">
        <v>73</v>
      </c>
      <c r="K13" s="82" t="s">
        <v>73</v>
      </c>
      <c r="L13" s="82" t="s">
        <v>73</v>
      </c>
      <c r="M13" s="82" t="s">
        <v>73</v>
      </c>
    </row>
    <row r="14" customFormat="false" ht="11.25" hidden="false" customHeight="false" outlineLevel="0" collapsed="false">
      <c r="A14" s="17" t="s">
        <v>5</v>
      </c>
      <c r="B14" s="84"/>
      <c r="C14" s="84"/>
      <c r="D14" s="85"/>
      <c r="E14" s="26"/>
      <c r="F14" s="26"/>
      <c r="G14" s="39"/>
      <c r="H14" s="39"/>
      <c r="I14" s="39"/>
      <c r="J14" s="39" t="n">
        <v>0.1</v>
      </c>
      <c r="K14" s="39" t="n">
        <v>0.16</v>
      </c>
      <c r="L14" s="86" t="n">
        <v>0.09</v>
      </c>
      <c r="M14" s="82" t="n">
        <v>4350</v>
      </c>
    </row>
    <row r="15" customFormat="false" ht="11.25" hidden="false" customHeight="false" outlineLevel="0" collapsed="false">
      <c r="A15" s="17" t="s">
        <v>6</v>
      </c>
      <c r="B15" s="84" t="n">
        <v>0.015</v>
      </c>
      <c r="C15" s="84" t="n">
        <v>0.015</v>
      </c>
      <c r="D15" s="85" t="n">
        <v>0.015</v>
      </c>
      <c r="E15" s="26" t="n">
        <v>0.015</v>
      </c>
      <c r="F15" s="26"/>
      <c r="G15" s="39" t="n">
        <v>0.015</v>
      </c>
      <c r="H15" s="39" t="n">
        <v>0.015</v>
      </c>
      <c r="I15" s="39" t="n">
        <v>0.015</v>
      </c>
      <c r="J15" s="39" t="n">
        <v>0.015</v>
      </c>
      <c r="K15" s="39" t="n">
        <v>0.015</v>
      </c>
      <c r="L15" s="39" t="n">
        <v>0.015</v>
      </c>
      <c r="M15" s="39" t="n">
        <v>0.015</v>
      </c>
    </row>
    <row r="16" s="89" customFormat="true" ht="12.75" hidden="false" customHeight="false" outlineLevel="0" collapsed="false">
      <c r="A16" s="34" t="s">
        <v>30</v>
      </c>
      <c r="B16" s="87" t="n">
        <f aca="false">SUM(B17:B21)</f>
        <v>0.31</v>
      </c>
      <c r="C16" s="87" t="n">
        <f aca="false">SUM(C17:C21)</f>
        <v>0.29</v>
      </c>
      <c r="D16" s="87" t="n">
        <f aca="false">SUM(D17:D21)</f>
        <v>0.29</v>
      </c>
      <c r="E16" s="88" t="n">
        <v>0.31</v>
      </c>
      <c r="F16" s="88"/>
      <c r="G16" s="87" t="n">
        <f aca="false">SUM(G17:G21)</f>
        <v>0.29</v>
      </c>
      <c r="H16" s="87" t="n">
        <f aca="false">SUM(H17:H21)</f>
        <v>0.29</v>
      </c>
      <c r="I16" s="87" t="n">
        <f aca="false">SUM(I17:I21)</f>
        <v>0.29</v>
      </c>
      <c r="J16" s="87" t="n">
        <f aca="false">SUM(J17:J21)</f>
        <v>0.29</v>
      </c>
      <c r="K16" s="87" t="n">
        <f aca="false">SUM(K17:K21)</f>
        <v>0.29</v>
      </c>
      <c r="L16" s="87" t="n">
        <f aca="false">SUM(L17:L21)</f>
        <v>0.29</v>
      </c>
      <c r="M16" s="87" t="n">
        <f aca="false">SUM(M17:M21)</f>
        <v>0.29</v>
      </c>
    </row>
    <row r="17" customFormat="false" ht="11.25" hidden="false" customHeight="false" outlineLevel="0" collapsed="false">
      <c r="A17" s="17" t="s">
        <v>31</v>
      </c>
      <c r="B17" s="84" t="n">
        <v>0.2</v>
      </c>
      <c r="C17" s="84" t="n">
        <v>0.18</v>
      </c>
      <c r="D17" s="85" t="n">
        <v>0.18</v>
      </c>
      <c r="E17" s="26" t="n">
        <v>0.18</v>
      </c>
      <c r="F17" s="26"/>
      <c r="G17" s="39" t="n">
        <v>0.18</v>
      </c>
      <c r="H17" s="39" t="n">
        <v>0.18</v>
      </c>
      <c r="I17" s="39" t="n">
        <v>0.18</v>
      </c>
      <c r="J17" s="39" t="n">
        <v>0.18</v>
      </c>
      <c r="K17" s="39" t="n">
        <v>0.21</v>
      </c>
      <c r="L17" s="39" t="n">
        <v>0.21</v>
      </c>
      <c r="M17" s="39" t="n">
        <v>0.24</v>
      </c>
    </row>
    <row r="18" customFormat="false" ht="11.25" hidden="false" customHeight="false" outlineLevel="0" collapsed="false">
      <c r="A18" s="17" t="s">
        <v>32</v>
      </c>
      <c r="B18" s="84" t="n">
        <v>0.11</v>
      </c>
      <c r="C18" s="84" t="n">
        <v>0.11</v>
      </c>
      <c r="D18" s="85" t="n">
        <v>0.11</v>
      </c>
      <c r="E18" s="26" t="n">
        <v>0.11</v>
      </c>
      <c r="F18" s="26"/>
      <c r="G18" s="39" t="n">
        <v>0.11</v>
      </c>
      <c r="H18" s="39" t="n">
        <v>0.11</v>
      </c>
      <c r="I18" s="39" t="n">
        <v>0.11</v>
      </c>
      <c r="J18" s="39" t="s">
        <v>73</v>
      </c>
      <c r="K18" s="39" t="s">
        <v>73</v>
      </c>
      <c r="L18" s="39" t="s">
        <v>73</v>
      </c>
      <c r="M18" s="39" t="s">
        <v>73</v>
      </c>
    </row>
    <row r="19" customFormat="false" ht="11.25" hidden="false" customHeight="false" outlineLevel="0" collapsed="false">
      <c r="A19" s="17" t="s">
        <v>33</v>
      </c>
      <c r="B19" s="56"/>
      <c r="C19" s="56"/>
      <c r="D19" s="90"/>
      <c r="E19" s="91"/>
      <c r="F19" s="91"/>
      <c r="G19" s="51"/>
      <c r="H19" s="51"/>
      <c r="I19" s="51"/>
      <c r="J19" s="39" t="n">
        <v>0.07</v>
      </c>
      <c r="K19" s="39" t="n">
        <v>0.05</v>
      </c>
      <c r="L19" s="39" t="n">
        <v>0.05</v>
      </c>
      <c r="M19" s="39" t="n">
        <v>0.045</v>
      </c>
    </row>
    <row r="20" customFormat="false" ht="11.25" hidden="false" customHeight="false" outlineLevel="0" collapsed="false">
      <c r="A20" s="17" t="s">
        <v>34</v>
      </c>
      <c r="B20" s="56"/>
      <c r="C20" s="56"/>
      <c r="D20" s="90"/>
      <c r="E20" s="91"/>
      <c r="F20" s="91"/>
      <c r="G20" s="51"/>
      <c r="H20" s="51"/>
      <c r="I20" s="51"/>
      <c r="J20" s="39" t="n">
        <v>0.04</v>
      </c>
      <c r="K20" s="39" t="n">
        <v>0.03</v>
      </c>
      <c r="L20" s="39" t="n">
        <v>0.03</v>
      </c>
      <c r="M20" s="39" t="n">
        <v>0.005</v>
      </c>
    </row>
    <row r="21" customFormat="false" ht="11.25" hidden="false" customHeight="false" outlineLevel="0" collapsed="false">
      <c r="A21" s="56"/>
      <c r="B21" s="56"/>
      <c r="C21" s="56"/>
      <c r="D21" s="90"/>
      <c r="E21" s="92"/>
      <c r="F21" s="93"/>
      <c r="G21" s="51"/>
      <c r="H21" s="51"/>
      <c r="I21" s="51"/>
      <c r="J21" s="51"/>
      <c r="K21" s="51"/>
      <c r="L21" s="51"/>
      <c r="M21" s="51"/>
    </row>
    <row r="22" customFormat="false" ht="12.75" hidden="false" customHeight="false" outlineLevel="0" collapsed="false">
      <c r="A22" s="94" t="s">
        <v>8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1.25" hidden="false" customHeight="false" outlineLevel="0" collapsed="false">
      <c r="A23" s="17" t="s">
        <v>74</v>
      </c>
      <c r="B23" s="79" t="n">
        <v>0.08</v>
      </c>
      <c r="C23" s="79" t="n">
        <v>0.08</v>
      </c>
      <c r="D23" s="80" t="n">
        <v>0.085</v>
      </c>
      <c r="E23" s="81" t="n">
        <v>0.085</v>
      </c>
      <c r="F23" s="81"/>
      <c r="G23" s="82" t="n">
        <v>0.085</v>
      </c>
      <c r="H23" s="82" t="n">
        <v>0.085</v>
      </c>
      <c r="I23" s="82" t="n">
        <v>0.085</v>
      </c>
      <c r="J23" s="82" t="n">
        <v>0.085</v>
      </c>
      <c r="K23" s="82" t="n">
        <v>0.085</v>
      </c>
      <c r="L23" s="82" t="n">
        <v>0.085</v>
      </c>
      <c r="M23" s="82" t="n">
        <v>0.095</v>
      </c>
    </row>
    <row r="24" customFormat="false" ht="11.25" hidden="false" customHeight="false" outlineLevel="0" collapsed="false">
      <c r="A24" s="17" t="s">
        <v>75</v>
      </c>
      <c r="B24" s="79" t="n">
        <v>0.02</v>
      </c>
      <c r="C24" s="79" t="n">
        <v>0.02</v>
      </c>
      <c r="D24" s="80" t="n">
        <v>0.015</v>
      </c>
      <c r="E24" s="81" t="n">
        <v>0.05</v>
      </c>
      <c r="F24" s="81"/>
      <c r="G24" s="82" t="n">
        <v>0.005</v>
      </c>
      <c r="H24" s="82" t="n">
        <v>0.005</v>
      </c>
      <c r="I24" s="82" t="n">
        <v>0.005</v>
      </c>
      <c r="J24" s="82" t="n">
        <v>0.005</v>
      </c>
      <c r="K24" s="82" t="n">
        <v>0.005</v>
      </c>
      <c r="L24" s="82" t="n">
        <v>0.005</v>
      </c>
      <c r="M24" s="82" t="n">
        <v>0.015</v>
      </c>
    </row>
    <row r="25" customFormat="false" ht="11.25" hidden="false" customHeight="false" outlineLevel="0" collapsed="false">
      <c r="A25" s="17" t="s">
        <v>76</v>
      </c>
      <c r="B25" s="79" t="n">
        <v>0.06</v>
      </c>
      <c r="C25" s="79" t="n">
        <v>0.06</v>
      </c>
      <c r="D25" s="80" t="n">
        <v>0.07</v>
      </c>
      <c r="E25" s="81" t="n">
        <v>0.08</v>
      </c>
      <c r="F25" s="81"/>
      <c r="G25" s="82" t="n">
        <v>0.08</v>
      </c>
      <c r="H25" s="82" t="n">
        <v>0.08</v>
      </c>
      <c r="I25" s="82" t="n">
        <v>0.08</v>
      </c>
      <c r="J25" s="82" t="n">
        <v>0.08</v>
      </c>
      <c r="K25" s="82" t="n">
        <v>0.08</v>
      </c>
      <c r="L25" s="82" t="n">
        <v>0.08</v>
      </c>
      <c r="M25" s="82" t="n">
        <v>0.08</v>
      </c>
    </row>
    <row r="26" customFormat="false" ht="11.25" hidden="false" customHeight="false" outlineLevel="0" collapsed="false">
      <c r="A26" s="17" t="s">
        <v>37</v>
      </c>
      <c r="B26" s="79" t="n">
        <v>0.04</v>
      </c>
      <c r="C26" s="79" t="n">
        <v>0.04</v>
      </c>
      <c r="D26" s="80" t="n">
        <v>0.03</v>
      </c>
      <c r="E26" s="81" t="n">
        <v>0.03</v>
      </c>
      <c r="F26" s="81"/>
      <c r="G26" s="82" t="n">
        <v>0.02</v>
      </c>
      <c r="H26" s="82" t="n">
        <v>0.02</v>
      </c>
      <c r="I26" s="82" t="n">
        <v>0.02</v>
      </c>
      <c r="J26" s="82" t="n">
        <v>0.02</v>
      </c>
      <c r="K26" s="82" t="n">
        <v>0.02</v>
      </c>
      <c r="L26" s="82" t="n">
        <v>0.02</v>
      </c>
      <c r="M26" s="82" t="n">
        <v>0.02</v>
      </c>
    </row>
    <row r="27" customFormat="false" ht="11.25" hidden="false" customHeight="false" outlineLevel="0" collapsed="false">
      <c r="A27" s="17" t="s">
        <v>38</v>
      </c>
      <c r="B27" s="79" t="n">
        <v>0.03</v>
      </c>
      <c r="C27" s="79" t="n">
        <v>0.03</v>
      </c>
      <c r="D27" s="80" t="n">
        <v>0.03</v>
      </c>
      <c r="E27" s="81" t="n">
        <v>0.04</v>
      </c>
      <c r="F27" s="81"/>
      <c r="G27" s="82" t="n">
        <v>0.04</v>
      </c>
      <c r="H27" s="82" t="n">
        <v>0.04</v>
      </c>
      <c r="I27" s="82" t="n">
        <v>0.04</v>
      </c>
      <c r="J27" s="82" t="s">
        <v>73</v>
      </c>
      <c r="K27" s="82" t="s">
        <v>73</v>
      </c>
      <c r="L27" s="82" t="s">
        <v>73</v>
      </c>
      <c r="M27" s="82" t="s">
        <v>73</v>
      </c>
    </row>
    <row r="28" customFormat="false" ht="11.25" hidden="false" customHeight="false" outlineLevel="0" collapsed="false">
      <c r="A28" s="17" t="s">
        <v>12</v>
      </c>
      <c r="B28" s="45"/>
      <c r="C28" s="45"/>
      <c r="D28" s="95"/>
      <c r="E28" s="47"/>
      <c r="F28" s="47"/>
      <c r="G28" s="96"/>
      <c r="H28" s="96"/>
      <c r="I28" s="96"/>
      <c r="J28" s="39" t="n">
        <v>0.04</v>
      </c>
      <c r="K28" s="39" t="n">
        <v>0.04</v>
      </c>
      <c r="L28" s="39" t="n">
        <v>0.04</v>
      </c>
      <c r="M28" s="39" t="n">
        <v>0.04</v>
      </c>
    </row>
    <row r="29" customFormat="false" ht="11.25" hidden="false" customHeight="false" outlineLevel="0" collapsed="false">
      <c r="A29" s="17" t="s">
        <v>13</v>
      </c>
      <c r="B29" s="45"/>
      <c r="C29" s="45"/>
      <c r="D29" s="95"/>
      <c r="E29" s="47"/>
      <c r="F29" s="47"/>
      <c r="G29" s="96"/>
      <c r="H29" s="96"/>
      <c r="I29" s="96"/>
      <c r="J29" s="39" t="n">
        <v>0.02</v>
      </c>
      <c r="K29" s="39" t="n">
        <v>0.03</v>
      </c>
      <c r="L29" s="39" t="n">
        <v>0.03</v>
      </c>
      <c r="M29" s="39" t="n">
        <v>0.02</v>
      </c>
    </row>
    <row r="30" s="99" customFormat="true" ht="11.25" hidden="false" customHeight="false" outlineLevel="0" collapsed="false">
      <c r="A30" s="56"/>
      <c r="B30" s="45"/>
      <c r="C30" s="45"/>
      <c r="D30" s="95"/>
      <c r="E30" s="97"/>
      <c r="F30" s="98"/>
      <c r="G30" s="96"/>
      <c r="H30" s="96"/>
      <c r="I30" s="96"/>
      <c r="J30" s="96"/>
      <c r="K30" s="96"/>
      <c r="L30" s="96"/>
      <c r="M30" s="96"/>
    </row>
    <row r="31" customFormat="false" ht="11.25" hidden="false" customHeight="false" outlineLevel="0" collapsed="false">
      <c r="A31" s="17" t="s">
        <v>39</v>
      </c>
      <c r="B31" s="84"/>
      <c r="C31" s="84"/>
      <c r="D31" s="85"/>
      <c r="E31" s="26"/>
      <c r="F31" s="26"/>
      <c r="G31" s="39" t="n">
        <v>0.04</v>
      </c>
      <c r="H31" s="39" t="n">
        <v>0.04</v>
      </c>
      <c r="I31" s="39" t="n">
        <v>0.04</v>
      </c>
      <c r="J31" s="39" t="n">
        <v>0.04</v>
      </c>
      <c r="K31" s="39" t="n">
        <v>0.04</v>
      </c>
      <c r="L31" s="39" t="n">
        <v>0.04</v>
      </c>
      <c r="M31" s="39" t="n">
        <v>0.04</v>
      </c>
    </row>
    <row r="32" customFormat="false" ht="11.25" hidden="false" customHeight="false" outlineLevel="0" collapsed="false">
      <c r="A32" s="19" t="s">
        <v>40</v>
      </c>
      <c r="B32" s="45"/>
      <c r="C32" s="100"/>
      <c r="D32" s="45"/>
      <c r="E32" s="97"/>
      <c r="F32" s="98"/>
      <c r="G32" s="101"/>
      <c r="H32" s="101"/>
      <c r="I32" s="97"/>
      <c r="J32" s="98"/>
      <c r="K32" s="97"/>
      <c r="L32" s="98"/>
      <c r="M32" s="45"/>
    </row>
    <row r="33" customFormat="false" ht="12.75" hidden="false" customHeight="false" outlineLevel="0" collapsed="false">
      <c r="A33" s="17" t="s">
        <v>43</v>
      </c>
      <c r="B33" s="53" t="n">
        <v>0.2</v>
      </c>
      <c r="C33" s="53" t="n">
        <v>0.2</v>
      </c>
      <c r="D33" s="53" t="n">
        <v>0.2</v>
      </c>
      <c r="E33" s="18" t="n">
        <v>0.18</v>
      </c>
      <c r="F33" s="18"/>
      <c r="G33" s="57" t="n">
        <v>0.18</v>
      </c>
      <c r="H33" s="57"/>
      <c r="I33" s="57" t="n">
        <v>0.18</v>
      </c>
      <c r="J33" s="57" t="n">
        <v>0.18</v>
      </c>
      <c r="K33" s="57" t="n">
        <v>0.18</v>
      </c>
      <c r="L33" s="57" t="n">
        <v>0.18</v>
      </c>
      <c r="M33" s="57" t="n">
        <v>0.18</v>
      </c>
    </row>
    <row r="34" customFormat="false" ht="12.75" hidden="false" customHeight="false" outlineLevel="0" collapsed="false">
      <c r="A34" s="17" t="s">
        <v>44</v>
      </c>
      <c r="B34" s="53" t="n">
        <v>0.3</v>
      </c>
      <c r="C34" s="53" t="n">
        <v>0.3</v>
      </c>
      <c r="D34" s="53" t="n">
        <v>0.3</v>
      </c>
      <c r="E34" s="18" t="n">
        <v>0.26</v>
      </c>
      <c r="F34" s="18"/>
      <c r="G34" s="57" t="n">
        <v>0.38</v>
      </c>
      <c r="H34" s="57"/>
      <c r="I34" s="57" t="n">
        <v>0.36</v>
      </c>
      <c r="J34" s="57" t="n">
        <v>0.36</v>
      </c>
      <c r="K34" s="57" t="n">
        <v>0.36</v>
      </c>
      <c r="L34" s="57" t="n">
        <v>0.36</v>
      </c>
      <c r="M34" s="57" t="n">
        <v>0.36</v>
      </c>
    </row>
    <row r="35" customFormat="false" ht="12.75" hidden="false" customHeight="false" outlineLevel="0" collapsed="false">
      <c r="A35" s="17" t="s">
        <v>45</v>
      </c>
      <c r="B35" s="50" t="n">
        <v>0.4</v>
      </c>
      <c r="C35" s="102" t="n">
        <v>0.4</v>
      </c>
      <c r="D35" s="102" t="n">
        <v>0.4</v>
      </c>
      <c r="E35" s="20" t="n">
        <v>0.38</v>
      </c>
      <c r="F35" s="20"/>
      <c r="G35" s="103" t="s">
        <v>53</v>
      </c>
      <c r="H35" s="103" t="s">
        <v>53</v>
      </c>
      <c r="I35" s="103" t="s">
        <v>53</v>
      </c>
      <c r="J35" s="103" t="s">
        <v>53</v>
      </c>
      <c r="K35" s="103" t="s">
        <v>53</v>
      </c>
      <c r="L35" s="103" t="s">
        <v>53</v>
      </c>
      <c r="M35" s="103" t="s">
        <v>53</v>
      </c>
    </row>
    <row r="36" customFormat="false" ht="12.75" hidden="false" customHeight="false" outlineLevel="0" collapsed="false">
      <c r="A36" s="17" t="s">
        <v>46</v>
      </c>
      <c r="B36" s="45"/>
      <c r="C36" s="45"/>
      <c r="D36" s="45"/>
      <c r="E36" s="47"/>
      <c r="F36" s="47"/>
      <c r="G36" s="101"/>
      <c r="H36" s="101"/>
      <c r="I36" s="45"/>
      <c r="J36" s="53" t="n">
        <v>0.04</v>
      </c>
      <c r="K36" s="53"/>
      <c r="L36" s="53" t="n">
        <v>0.04</v>
      </c>
      <c r="M36" s="53" t="n">
        <v>0.04</v>
      </c>
    </row>
    <row r="37" customFormat="false" ht="11.25" hidden="false" customHeight="false" outlineLevel="0" collapsed="false">
      <c r="A37" s="17" t="s">
        <v>47</v>
      </c>
      <c r="B37" s="84" t="n">
        <v>0.015</v>
      </c>
      <c r="C37" s="84" t="n">
        <v>0.015</v>
      </c>
      <c r="D37" s="85" t="n">
        <v>0.01</v>
      </c>
      <c r="E37" s="26" t="n">
        <v>0.01</v>
      </c>
      <c r="F37" s="26"/>
      <c r="G37" s="39" t="n">
        <v>0.01</v>
      </c>
      <c r="H37" s="39" t="n">
        <v>0.01</v>
      </c>
      <c r="I37" s="53" t="n">
        <v>0.01</v>
      </c>
      <c r="J37" s="53" t="n">
        <v>0.015</v>
      </c>
      <c r="K37" s="53" t="n">
        <v>0.015</v>
      </c>
      <c r="L37" s="53" t="n">
        <v>0.015</v>
      </c>
      <c r="M37" s="53" t="n">
        <v>0.015</v>
      </c>
    </row>
    <row r="38" customFormat="false" ht="11.25" hidden="false" customHeight="false" outlineLevel="0" collapsed="false">
      <c r="A38" s="17" t="s">
        <v>48</v>
      </c>
      <c r="B38" s="84" t="n">
        <v>0.25</v>
      </c>
      <c r="C38" s="84" t="n">
        <v>0.25</v>
      </c>
      <c r="D38" s="85" t="n">
        <v>0.25</v>
      </c>
      <c r="E38" s="26" t="s">
        <v>53</v>
      </c>
      <c r="F38" s="26"/>
      <c r="G38" s="39" t="s">
        <v>53</v>
      </c>
      <c r="H38" s="39" t="s">
        <v>53</v>
      </c>
      <c r="I38" s="39" t="s">
        <v>53</v>
      </c>
      <c r="J38" s="39" t="s">
        <v>53</v>
      </c>
      <c r="K38" s="39" t="s">
        <v>53</v>
      </c>
      <c r="L38" s="39" t="s">
        <v>53</v>
      </c>
      <c r="M38" s="39" t="s">
        <v>53</v>
      </c>
    </row>
    <row r="39" customFormat="false" ht="11.25" hidden="false" customHeight="false" outlineLevel="0" collapsed="false">
      <c r="A39" s="17" t="s">
        <v>49</v>
      </c>
      <c r="B39" s="84" t="n">
        <v>0.25</v>
      </c>
      <c r="C39" s="84" t="n">
        <v>0.25</v>
      </c>
      <c r="D39" s="85" t="n">
        <v>0.25</v>
      </c>
      <c r="E39" s="26" t="s">
        <v>53</v>
      </c>
      <c r="F39" s="26"/>
      <c r="G39" s="39" t="s">
        <v>53</v>
      </c>
      <c r="H39" s="39" t="s">
        <v>53</v>
      </c>
      <c r="I39" s="39" t="s">
        <v>53</v>
      </c>
      <c r="J39" s="39" t="s">
        <v>53</v>
      </c>
      <c r="K39" s="39" t="s">
        <v>53</v>
      </c>
      <c r="L39" s="39" t="s">
        <v>53</v>
      </c>
      <c r="M39" s="39" t="s">
        <v>53</v>
      </c>
    </row>
    <row r="40" customFormat="false" ht="11.25" hidden="false" customHeight="false" outlineLevel="0" collapsed="false">
      <c r="A40" s="17" t="s">
        <v>50</v>
      </c>
      <c r="B40" s="84" t="n">
        <v>0.3</v>
      </c>
      <c r="C40" s="84" t="n">
        <v>0.3</v>
      </c>
      <c r="D40" s="85" t="n">
        <v>0.3</v>
      </c>
      <c r="E40" s="26" t="n">
        <v>0.3</v>
      </c>
      <c r="F40" s="26"/>
      <c r="G40" s="39" t="n">
        <v>0.3</v>
      </c>
      <c r="H40" s="39" t="n">
        <v>0.3</v>
      </c>
      <c r="I40" s="39" t="n">
        <v>0.3</v>
      </c>
      <c r="J40" s="39" t="n">
        <v>0.3</v>
      </c>
      <c r="K40" s="39" t="n">
        <v>0.3</v>
      </c>
      <c r="L40" s="39" t="n">
        <v>0.3</v>
      </c>
      <c r="M40" s="39" t="n">
        <v>0.015</v>
      </c>
    </row>
    <row r="41" customFormat="false" ht="11.25" hidden="false" customHeight="false" outlineLevel="0" collapsed="false">
      <c r="A41" s="17" t="s">
        <v>15</v>
      </c>
      <c r="B41" s="104" t="n">
        <v>15</v>
      </c>
      <c r="C41" s="104" t="n">
        <v>15</v>
      </c>
      <c r="D41" s="105" t="n">
        <v>15</v>
      </c>
      <c r="E41" s="106" t="n">
        <v>15</v>
      </c>
      <c r="F41" s="106"/>
      <c r="G41" s="107" t="n">
        <v>15</v>
      </c>
      <c r="H41" s="107" t="n">
        <v>15</v>
      </c>
      <c r="I41" s="107" t="n">
        <v>15</v>
      </c>
      <c r="J41" s="107" t="n">
        <v>15</v>
      </c>
      <c r="K41" s="107" t="n">
        <v>15</v>
      </c>
      <c r="L41" s="107" t="n">
        <v>15</v>
      </c>
      <c r="M41" s="107" t="n">
        <v>15</v>
      </c>
    </row>
    <row r="42" s="110" customFormat="true" ht="12.75" hidden="false" customHeight="false" outlineLevel="0" collapsed="false">
      <c r="A42" s="28" t="s">
        <v>16</v>
      </c>
      <c r="B42" s="108" t="n">
        <v>0.8</v>
      </c>
      <c r="C42" s="108" t="n">
        <v>0.8</v>
      </c>
      <c r="D42" s="108" t="n">
        <v>0.8</v>
      </c>
      <c r="E42" s="109" t="n">
        <v>0.8</v>
      </c>
      <c r="F42" s="109"/>
      <c r="G42" s="108" t="n">
        <v>0.8</v>
      </c>
      <c r="H42" s="108" t="n">
        <v>0.8</v>
      </c>
      <c r="I42" s="108" t="n">
        <v>0.8</v>
      </c>
      <c r="J42" s="108" t="n">
        <v>0.8</v>
      </c>
      <c r="K42" s="108" t="n">
        <v>0.8</v>
      </c>
      <c r="L42" s="108" t="n">
        <v>0.8</v>
      </c>
      <c r="M42" s="108" t="n">
        <v>0.8</v>
      </c>
    </row>
    <row r="43" customFormat="false" ht="11.25" hidden="false" customHeight="false" outlineLevel="0" collapsed="false">
      <c r="A43" s="17" t="s">
        <v>77</v>
      </c>
      <c r="B43" s="17"/>
      <c r="C43" s="17"/>
      <c r="D43" s="17"/>
      <c r="E43" s="27"/>
      <c r="F43" s="27"/>
      <c r="G43" s="111" t="n">
        <v>16440</v>
      </c>
      <c r="H43" s="111" t="n">
        <v>16440</v>
      </c>
      <c r="I43" s="17" t="n">
        <v>17330</v>
      </c>
      <c r="J43" s="17" t="n">
        <v>17330</v>
      </c>
      <c r="K43" s="17" t="n">
        <v>18490</v>
      </c>
      <c r="L43" s="17" t="n">
        <v>18490</v>
      </c>
      <c r="M43" s="17" t="n">
        <v>19500</v>
      </c>
    </row>
    <row r="44" customFormat="false" ht="11.25" hidden="false" customHeight="true" outlineLevel="0" collapsed="false">
      <c r="A44" s="19" t="s">
        <v>78</v>
      </c>
      <c r="B44" s="17" t="n">
        <v>3000</v>
      </c>
      <c r="C44" s="17" t="s">
        <v>79</v>
      </c>
      <c r="D44" s="112" t="n">
        <v>9000</v>
      </c>
      <c r="E44" s="112" t="n">
        <v>9000</v>
      </c>
      <c r="F44" s="112" t="n">
        <v>540</v>
      </c>
      <c r="G44" s="113" t="s">
        <v>80</v>
      </c>
      <c r="H44" s="113"/>
      <c r="I44" s="67" t="n">
        <v>9000</v>
      </c>
      <c r="J44" s="114" t="n">
        <v>2340</v>
      </c>
      <c r="K44" s="67" t="n">
        <v>9000</v>
      </c>
      <c r="L44" s="114" t="n">
        <v>2340</v>
      </c>
      <c r="M44" s="27" t="n">
        <v>11340</v>
      </c>
    </row>
    <row r="45" customFormat="false" ht="9.75" hidden="false" customHeight="true" outlineLevel="0" collapsed="false">
      <c r="A45" s="9" t="s">
        <v>81</v>
      </c>
      <c r="B45" s="17"/>
      <c r="C45" s="17"/>
      <c r="D45" s="29" t="n">
        <v>0.18</v>
      </c>
      <c r="E45" s="29" t="n">
        <v>0.18</v>
      </c>
      <c r="F45" s="29"/>
      <c r="G45" s="29" t="n">
        <v>0.18</v>
      </c>
      <c r="H45" s="29"/>
      <c r="I45" s="29" t="n">
        <v>0.18</v>
      </c>
      <c r="J45" s="29"/>
      <c r="K45" s="29" t="n">
        <v>0.18</v>
      </c>
      <c r="L45" s="29"/>
      <c r="M45" s="29" t="n">
        <v>0.18</v>
      </c>
    </row>
    <row r="46" customFormat="false" ht="11.25" hidden="false" customHeight="false" outlineLevel="0" collapsed="false">
      <c r="A46" s="17" t="s">
        <v>54</v>
      </c>
      <c r="B46" s="17"/>
      <c r="D46" s="115" t="s">
        <v>82</v>
      </c>
      <c r="E46" s="115" t="s">
        <v>82</v>
      </c>
      <c r="F46" s="115" t="s">
        <v>83</v>
      </c>
      <c r="G46" s="58" t="s">
        <v>82</v>
      </c>
      <c r="H46" s="27" t="s">
        <v>84</v>
      </c>
      <c r="I46" s="116" t="s">
        <v>85</v>
      </c>
      <c r="J46" s="116" t="s">
        <v>86</v>
      </c>
      <c r="K46" s="116" t="s">
        <v>85</v>
      </c>
      <c r="L46" s="116" t="s">
        <v>86</v>
      </c>
      <c r="M46" s="116" t="s">
        <v>55</v>
      </c>
    </row>
    <row r="47" customFormat="false" ht="11.25" hidden="false" customHeight="false" outlineLevel="0" collapsed="false">
      <c r="A47" s="17" t="s">
        <v>58</v>
      </c>
      <c r="B47" s="17"/>
      <c r="C47" s="17"/>
      <c r="D47" s="117" t="n">
        <v>0.18</v>
      </c>
      <c r="E47" s="118" t="n">
        <v>0.18</v>
      </c>
      <c r="F47" s="118" t="n">
        <v>0.18</v>
      </c>
      <c r="G47" s="29" t="n">
        <v>0.18</v>
      </c>
      <c r="H47" s="29" t="n">
        <v>0.05</v>
      </c>
      <c r="I47" s="117" t="n">
        <v>0.18</v>
      </c>
      <c r="J47" s="117" t="n">
        <v>0.05</v>
      </c>
      <c r="K47" s="117" t="n">
        <v>0.18</v>
      </c>
      <c r="L47" s="117" t="n">
        <v>0.05</v>
      </c>
      <c r="M47" s="117" t="n">
        <v>0.09</v>
      </c>
    </row>
    <row r="48" s="121" customFormat="true" ht="9" hidden="false" customHeight="false" outlineLevel="0" collapsed="false">
      <c r="A48" s="119" t="s">
        <v>59</v>
      </c>
      <c r="B48" s="120" t="n">
        <v>2001</v>
      </c>
      <c r="C48" s="120" t="n">
        <v>2002</v>
      </c>
      <c r="D48" s="120" t="n">
        <v>2003</v>
      </c>
      <c r="E48" s="120" t="n">
        <v>2004</v>
      </c>
      <c r="F48" s="120"/>
      <c r="G48" s="120" t="n">
        <v>2005</v>
      </c>
      <c r="H48" s="120"/>
      <c r="I48" s="120" t="n">
        <v>2006</v>
      </c>
      <c r="J48" s="120"/>
      <c r="K48" s="120" t="n">
        <v>2007</v>
      </c>
      <c r="L48" s="120"/>
      <c r="M48" s="120" t="n">
        <v>2008</v>
      </c>
    </row>
    <row r="49" s="124" customFormat="true" ht="9.75" hidden="false" customHeight="false" outlineLevel="0" collapsed="false">
      <c r="A49" s="64" t="s">
        <v>43</v>
      </c>
      <c r="B49" s="122" t="n">
        <v>480000</v>
      </c>
      <c r="C49" s="122" t="n">
        <v>600000</v>
      </c>
      <c r="D49" s="122" t="n">
        <v>650000</v>
      </c>
      <c r="E49" s="122" t="n">
        <v>800000</v>
      </c>
      <c r="F49" s="122"/>
      <c r="G49" s="122" t="n">
        <v>1500000</v>
      </c>
      <c r="H49" s="122"/>
      <c r="I49" s="122" t="n">
        <v>1550000</v>
      </c>
      <c r="J49" s="122"/>
      <c r="K49" s="122" t="n">
        <v>1700000</v>
      </c>
      <c r="L49" s="122"/>
      <c r="M49" s="123" t="n">
        <v>1700000</v>
      </c>
    </row>
    <row r="50" s="124" customFormat="true" ht="9.75" hidden="false" customHeight="false" outlineLevel="0" collapsed="false">
      <c r="A50" s="64" t="s">
        <v>44</v>
      </c>
      <c r="B50" s="122" t="n">
        <v>1050000</v>
      </c>
      <c r="C50" s="122" t="n">
        <v>1200000</v>
      </c>
      <c r="D50" s="122" t="n">
        <v>1350000</v>
      </c>
      <c r="E50" s="122" t="n">
        <v>1500000</v>
      </c>
      <c r="F50" s="122"/>
      <c r="G50" s="122" t="s">
        <v>60</v>
      </c>
      <c r="H50" s="122"/>
      <c r="I50" s="122" t="s">
        <v>60</v>
      </c>
      <c r="J50" s="122"/>
      <c r="K50" s="122" t="s">
        <v>60</v>
      </c>
      <c r="L50" s="122"/>
      <c r="M50" s="123" t="s">
        <v>60</v>
      </c>
    </row>
    <row r="51" s="124" customFormat="true" ht="9.75" hidden="false" customHeight="false" outlineLevel="0" collapsed="false">
      <c r="A51" s="64" t="s">
        <v>45</v>
      </c>
      <c r="B51" s="6" t="s">
        <v>60</v>
      </c>
      <c r="C51" s="6" t="s">
        <v>60</v>
      </c>
      <c r="D51" s="6" t="s">
        <v>60</v>
      </c>
      <c r="E51" s="6" t="s">
        <v>60</v>
      </c>
      <c r="F51" s="6"/>
      <c r="G51" s="6" t="s">
        <v>53</v>
      </c>
      <c r="H51" s="6"/>
      <c r="I51" s="6" t="s">
        <v>53</v>
      </c>
      <c r="J51" s="6"/>
      <c r="K51" s="6" t="s">
        <v>53</v>
      </c>
      <c r="L51" s="6"/>
      <c r="M51" s="6" t="s">
        <v>53</v>
      </c>
    </row>
    <row r="52" customFormat="false" ht="11.25" hidden="false" customHeight="false" outlineLevel="0" collapsed="false">
      <c r="A52" s="1" t="s">
        <v>17</v>
      </c>
    </row>
  </sheetData>
  <mergeCells count="77">
    <mergeCell ref="A1:L1"/>
    <mergeCell ref="A2:A3"/>
    <mergeCell ref="B2:B3"/>
    <mergeCell ref="C2:C3"/>
    <mergeCell ref="D2:D3"/>
    <mergeCell ref="E2:F3"/>
    <mergeCell ref="G2:H2"/>
    <mergeCell ref="I2:J2"/>
    <mergeCell ref="K2:L2"/>
    <mergeCell ref="M2:M3"/>
    <mergeCell ref="E4:F4"/>
    <mergeCell ref="E5:F5"/>
    <mergeCell ref="E6:F6"/>
    <mergeCell ref="I6:J6"/>
    <mergeCell ref="K6:L6"/>
    <mergeCell ref="E7:F7"/>
    <mergeCell ref="I7:J7"/>
    <mergeCell ref="K7:L7"/>
    <mergeCell ref="E8:F8"/>
    <mergeCell ref="I8:J8"/>
    <mergeCell ref="K8:L8"/>
    <mergeCell ref="E9:F9"/>
    <mergeCell ref="I9:J9"/>
    <mergeCell ref="K9:L9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2:M22"/>
    <mergeCell ref="E23:F23"/>
    <mergeCell ref="E24:F24"/>
    <mergeCell ref="E25:F25"/>
    <mergeCell ref="E26:F26"/>
    <mergeCell ref="E27:F27"/>
    <mergeCell ref="E28:F28"/>
    <mergeCell ref="E29:F29"/>
    <mergeCell ref="E31:F31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B45"/>
    <mergeCell ref="C44:C45"/>
    <mergeCell ref="G44:H44"/>
    <mergeCell ref="E45:F45"/>
    <mergeCell ref="G45:H45"/>
    <mergeCell ref="I45:J45"/>
    <mergeCell ref="K45:L45"/>
    <mergeCell ref="E48:F48"/>
    <mergeCell ref="G48:H48"/>
    <mergeCell ref="I48:J48"/>
    <mergeCell ref="K48:L48"/>
    <mergeCell ref="E49:F49"/>
    <mergeCell ref="G49:H49"/>
    <mergeCell ref="I49:J49"/>
    <mergeCell ref="K49:L49"/>
    <mergeCell ref="E50:F50"/>
    <mergeCell ref="G50:H50"/>
    <mergeCell ref="I50:J50"/>
    <mergeCell ref="K50:L50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</row>
    <row r="2" customFormat="false" ht="10.5" hidden="false" customHeight="true" outlineLevel="0" collapsed="false">
      <c r="A2" s="27" t="s">
        <v>1</v>
      </c>
      <c r="B2" s="7" t="n">
        <v>1997</v>
      </c>
      <c r="C2" s="7" t="n">
        <v>1998</v>
      </c>
      <c r="D2" s="7" t="n">
        <v>1999</v>
      </c>
      <c r="E2" s="7" t="n">
        <v>2000</v>
      </c>
      <c r="F2" s="7" t="n">
        <v>2001</v>
      </c>
      <c r="G2" s="7" t="n">
        <v>2002</v>
      </c>
      <c r="H2" s="7" t="n">
        <v>2003</v>
      </c>
    </row>
    <row r="3" s="2" customFormat="true" ht="12" hidden="false" customHeight="true" outlineLevel="0" collapsed="false">
      <c r="A3" s="27"/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17" t="s">
        <v>2</v>
      </c>
      <c r="B4" s="17"/>
      <c r="C4" s="17" t="n">
        <v>19500</v>
      </c>
      <c r="D4" s="17" t="n">
        <v>22500</v>
      </c>
      <c r="E4" s="17" t="n">
        <v>25500</v>
      </c>
      <c r="F4" s="17" t="n">
        <v>40000</v>
      </c>
      <c r="G4" s="17" t="n">
        <v>50000</v>
      </c>
      <c r="H4" s="68" t="n">
        <v>50000</v>
      </c>
    </row>
    <row r="5" customFormat="false" ht="18.75" hidden="false" customHeight="true" outlineLevel="0" collapsed="false">
      <c r="A5" s="76" t="s">
        <v>4</v>
      </c>
      <c r="B5" s="76"/>
      <c r="C5" s="76"/>
      <c r="D5" s="76"/>
      <c r="E5" s="76"/>
      <c r="F5" s="56"/>
      <c r="G5" s="71"/>
      <c r="H5" s="72"/>
    </row>
    <row r="6" customFormat="false" ht="51" hidden="false" customHeight="true" outlineLevel="0" collapsed="false">
      <c r="A6" s="17" t="s">
        <v>26</v>
      </c>
      <c r="B6" s="17" t="n">
        <v>1800</v>
      </c>
      <c r="C6" s="125" t="s">
        <v>87</v>
      </c>
      <c r="D6" s="17" t="n">
        <v>3600</v>
      </c>
      <c r="E6" s="17" t="n">
        <v>3900</v>
      </c>
      <c r="F6" s="79" t="n">
        <v>4200</v>
      </c>
      <c r="G6" s="79" t="n">
        <v>4500</v>
      </c>
      <c r="H6" s="80" t="n">
        <v>3450</v>
      </c>
    </row>
    <row r="7" customFormat="false" ht="11.25" hidden="false" customHeight="false" outlineLevel="0" collapsed="false">
      <c r="A7" s="17" t="s">
        <v>28</v>
      </c>
      <c r="B7" s="17"/>
      <c r="C7" s="17"/>
      <c r="D7" s="17"/>
      <c r="E7" s="17"/>
      <c r="F7" s="84" t="n">
        <v>0.03</v>
      </c>
      <c r="G7" s="84" t="n">
        <v>0.03</v>
      </c>
      <c r="H7" s="85" t="n">
        <v>0.03</v>
      </c>
    </row>
    <row r="8" customFormat="false" ht="11.25" hidden="false" customHeight="false" outlineLevel="0" collapsed="false">
      <c r="A8" s="17" t="s">
        <v>29</v>
      </c>
      <c r="B8" s="17"/>
      <c r="C8" s="17"/>
      <c r="D8" s="17"/>
      <c r="E8" s="17"/>
      <c r="F8" s="84" t="n">
        <v>0.05</v>
      </c>
      <c r="G8" s="84" t="n">
        <v>0.05</v>
      </c>
      <c r="H8" s="85" t="n">
        <v>0.05</v>
      </c>
    </row>
    <row r="9" customFormat="false" ht="11.25" hidden="false" customHeight="false" outlineLevel="0" collapsed="false">
      <c r="A9" s="17" t="s">
        <v>5</v>
      </c>
      <c r="B9" s="17"/>
      <c r="C9" s="17"/>
      <c r="D9" s="17"/>
      <c r="E9" s="17"/>
      <c r="F9" s="84"/>
      <c r="G9" s="84"/>
      <c r="H9" s="85"/>
    </row>
    <row r="10" customFormat="false" ht="11.25" hidden="false" customHeight="false" outlineLevel="0" collapsed="false">
      <c r="A10" s="17" t="s">
        <v>6</v>
      </c>
      <c r="B10" s="17"/>
      <c r="C10" s="17"/>
      <c r="D10" s="17"/>
      <c r="E10" s="17"/>
      <c r="F10" s="84" t="n">
        <v>0.015</v>
      </c>
      <c r="G10" s="84" t="n">
        <v>0.015</v>
      </c>
      <c r="H10" s="85" t="n">
        <v>0.015</v>
      </c>
    </row>
    <row r="11" s="89" customFormat="true" ht="11.25" hidden="false" customHeight="false" outlineLevel="0" collapsed="false">
      <c r="A11" s="34" t="s">
        <v>30</v>
      </c>
      <c r="B11" s="34"/>
      <c r="C11" s="87" t="n">
        <f aca="false">SUM(C12:C13)</f>
        <v>0.39</v>
      </c>
      <c r="D11" s="87" t="n">
        <f aca="false">SUM(D12:D13)</f>
        <v>0.33</v>
      </c>
      <c r="E11" s="87" t="n">
        <f aca="false">SUM(E12:E13)</f>
        <v>0.33</v>
      </c>
      <c r="F11" s="87" t="n">
        <f aca="false">SUM(F12:F13)</f>
        <v>0.31</v>
      </c>
      <c r="G11" s="87" t="n">
        <f aca="false">SUM(G12:G13)</f>
        <v>0.29</v>
      </c>
      <c r="H11" s="87" t="n">
        <f aca="false">SUM(H12:H13)</f>
        <v>0.29</v>
      </c>
    </row>
    <row r="12" customFormat="false" ht="11.25" hidden="false" customHeight="false" outlineLevel="0" collapsed="false">
      <c r="A12" s="17" t="s">
        <v>31</v>
      </c>
      <c r="B12" s="17"/>
      <c r="C12" s="28" t="n">
        <v>0.24</v>
      </c>
      <c r="D12" s="28" t="n">
        <v>0.22</v>
      </c>
      <c r="E12" s="28" t="n">
        <v>0.22</v>
      </c>
      <c r="F12" s="84" t="n">
        <v>0.2</v>
      </c>
      <c r="G12" s="84" t="n">
        <v>0.18</v>
      </c>
      <c r="H12" s="85" t="n">
        <v>0.18</v>
      </c>
    </row>
    <row r="13" customFormat="false" ht="11.25" hidden="false" customHeight="false" outlineLevel="0" collapsed="false">
      <c r="A13" s="17" t="s">
        <v>32</v>
      </c>
      <c r="B13" s="17"/>
      <c r="C13" s="28" t="n">
        <v>0.15</v>
      </c>
      <c r="D13" s="28" t="n">
        <v>0.11</v>
      </c>
      <c r="E13" s="28" t="n">
        <v>0.11</v>
      </c>
      <c r="F13" s="84" t="n">
        <v>0.11</v>
      </c>
      <c r="G13" s="84" t="n">
        <v>0.11</v>
      </c>
      <c r="H13" s="85" t="n">
        <v>0.11</v>
      </c>
    </row>
    <row r="14" customFormat="false" ht="12.75" hidden="false" customHeight="false" outlineLevel="0" collapsed="false">
      <c r="A14" s="126" t="s">
        <v>8</v>
      </c>
      <c r="B14" s="126"/>
      <c r="C14" s="126"/>
      <c r="D14" s="126"/>
      <c r="E14" s="126"/>
      <c r="F14" s="126"/>
      <c r="G14" s="126"/>
      <c r="H14" s="126"/>
    </row>
    <row r="15" customFormat="false" ht="11.25" hidden="false" customHeight="false" outlineLevel="0" collapsed="false">
      <c r="A15" s="17" t="s">
        <v>74</v>
      </c>
      <c r="B15" s="17"/>
      <c r="C15" s="17" t="n">
        <v>0.07</v>
      </c>
      <c r="D15" s="17" t="n">
        <v>0.08</v>
      </c>
      <c r="E15" s="17" t="n">
        <v>0.08</v>
      </c>
      <c r="F15" s="79" t="n">
        <v>0.08</v>
      </c>
      <c r="G15" s="79" t="n">
        <v>0.08</v>
      </c>
      <c r="H15" s="80" t="n">
        <v>0.085</v>
      </c>
    </row>
    <row r="16" customFormat="false" ht="11.25" hidden="false" customHeight="false" outlineLevel="0" collapsed="false">
      <c r="A16" s="17" t="s">
        <v>75</v>
      </c>
      <c r="B16" s="17"/>
      <c r="C16" s="17" t="n">
        <v>0.01</v>
      </c>
      <c r="D16" s="17" t="n">
        <v>0.02</v>
      </c>
      <c r="E16" s="17" t="n">
        <v>0.02</v>
      </c>
      <c r="F16" s="79" t="n">
        <v>0.02</v>
      </c>
      <c r="G16" s="79" t="n">
        <v>0.02</v>
      </c>
      <c r="H16" s="80" t="n">
        <v>0.015</v>
      </c>
    </row>
    <row r="17" customFormat="false" ht="11.25" hidden="false" customHeight="false" outlineLevel="0" collapsed="false">
      <c r="A17" s="17" t="s">
        <v>76</v>
      </c>
      <c r="B17" s="17"/>
      <c r="C17" s="79" t="n">
        <v>0.06</v>
      </c>
      <c r="D17" s="79" t="n">
        <v>0.06</v>
      </c>
      <c r="E17" s="79" t="n">
        <v>0.06</v>
      </c>
      <c r="F17" s="79" t="n">
        <v>0.06</v>
      </c>
      <c r="G17" s="79" t="n">
        <v>0.06</v>
      </c>
      <c r="H17" s="80" t="n">
        <v>0.07</v>
      </c>
    </row>
    <row r="18" customFormat="false" ht="11.25" hidden="false" customHeight="false" outlineLevel="0" collapsed="false">
      <c r="A18" s="17" t="s">
        <v>37</v>
      </c>
      <c r="B18" s="17"/>
      <c r="C18" s="17"/>
      <c r="D18" s="17"/>
      <c r="E18" s="17"/>
      <c r="F18" s="79" t="n">
        <v>0.04</v>
      </c>
      <c r="G18" s="79" t="n">
        <v>0.04</v>
      </c>
      <c r="H18" s="80" t="n">
        <v>0.03</v>
      </c>
    </row>
    <row r="19" customFormat="false" ht="11.25" hidden="false" customHeight="false" outlineLevel="0" collapsed="false">
      <c r="A19" s="17" t="s">
        <v>38</v>
      </c>
      <c r="B19" s="17"/>
      <c r="C19" s="17" t="n">
        <v>0.04</v>
      </c>
      <c r="D19" s="17" t="n">
        <v>0.03</v>
      </c>
      <c r="E19" s="17" t="n">
        <v>0.03</v>
      </c>
      <c r="F19" s="79" t="n">
        <v>0.03</v>
      </c>
      <c r="G19" s="79" t="n">
        <v>0.03</v>
      </c>
      <c r="H19" s="80" t="n">
        <v>0.03</v>
      </c>
    </row>
    <row r="20" customFormat="false" ht="11.25" hidden="false" customHeight="true" outlineLevel="0" collapsed="false">
      <c r="A20" s="17" t="s">
        <v>39</v>
      </c>
      <c r="B20" s="17"/>
      <c r="C20" s="17"/>
      <c r="D20" s="17"/>
      <c r="E20" s="17"/>
      <c r="F20" s="84"/>
      <c r="G20" s="84"/>
      <c r="H20" s="85"/>
    </row>
    <row r="21" customFormat="false" ht="11.25" hidden="false" customHeight="true" outlineLevel="0" collapsed="false">
      <c r="A21" s="19" t="s">
        <v>40</v>
      </c>
      <c r="B21" s="19"/>
      <c r="C21" s="19"/>
      <c r="D21" s="19"/>
      <c r="E21" s="19"/>
      <c r="F21" s="45"/>
      <c r="G21" s="100"/>
      <c r="H21" s="45"/>
    </row>
    <row r="22" customFormat="false" ht="11.25" hidden="false" customHeight="true" outlineLevel="0" collapsed="false">
      <c r="A22" s="17" t="s">
        <v>43</v>
      </c>
      <c r="B22" s="17"/>
      <c r="C22" s="17"/>
      <c r="D22" s="17"/>
      <c r="E22" s="17"/>
      <c r="F22" s="53" t="n">
        <v>0.2</v>
      </c>
      <c r="G22" s="53" t="n">
        <v>0.2</v>
      </c>
      <c r="H22" s="53" t="n">
        <v>0.2</v>
      </c>
    </row>
    <row r="23" customFormat="false" ht="11.25" hidden="false" customHeight="true" outlineLevel="0" collapsed="false">
      <c r="A23" s="17" t="s">
        <v>44</v>
      </c>
      <c r="B23" s="17"/>
      <c r="C23" s="17"/>
      <c r="D23" s="17"/>
      <c r="E23" s="17"/>
      <c r="F23" s="53" t="n">
        <v>0.3</v>
      </c>
      <c r="G23" s="53" t="n">
        <v>0.3</v>
      </c>
      <c r="H23" s="53" t="n">
        <v>0.3</v>
      </c>
    </row>
    <row r="24" customFormat="false" ht="11.25" hidden="false" customHeight="true" outlineLevel="0" collapsed="false">
      <c r="A24" s="17" t="s">
        <v>45</v>
      </c>
      <c r="B24" s="127"/>
      <c r="C24" s="127"/>
      <c r="D24" s="127"/>
      <c r="E24" s="127"/>
      <c r="F24" s="50" t="n">
        <v>0.4</v>
      </c>
      <c r="G24" s="102" t="n">
        <v>0.4</v>
      </c>
      <c r="H24" s="102" t="n">
        <v>0.4</v>
      </c>
    </row>
    <row r="25" customFormat="false" ht="11.25" hidden="false" customHeight="true" outlineLevel="0" collapsed="false">
      <c r="A25" s="17" t="s">
        <v>47</v>
      </c>
      <c r="B25" s="17"/>
      <c r="C25" s="17"/>
      <c r="D25" s="53" t="n">
        <v>0.015</v>
      </c>
      <c r="E25" s="17"/>
      <c r="F25" s="84" t="n">
        <v>0.015</v>
      </c>
      <c r="G25" s="84" t="n">
        <v>0.015</v>
      </c>
      <c r="H25" s="85" t="n">
        <v>0.01</v>
      </c>
    </row>
    <row r="26" customFormat="false" ht="11.25" hidden="false" customHeight="true" outlineLevel="0" collapsed="false">
      <c r="A26" s="17" t="s">
        <v>48</v>
      </c>
      <c r="B26" s="17"/>
      <c r="C26" s="17"/>
      <c r="D26" s="17"/>
      <c r="E26" s="17"/>
      <c r="F26" s="84" t="n">
        <v>0.25</v>
      </c>
      <c r="G26" s="84" t="n">
        <v>0.25</v>
      </c>
      <c r="H26" s="85" t="n">
        <v>0.25</v>
      </c>
    </row>
    <row r="27" customFormat="false" ht="11.25" hidden="false" customHeight="true" outlineLevel="0" collapsed="false">
      <c r="A27" s="17" t="s">
        <v>49</v>
      </c>
      <c r="B27" s="17"/>
      <c r="C27" s="17"/>
      <c r="D27" s="17"/>
      <c r="E27" s="17"/>
      <c r="F27" s="84" t="n">
        <v>0.25</v>
      </c>
      <c r="G27" s="84" t="n">
        <v>0.25</v>
      </c>
      <c r="H27" s="85" t="n">
        <v>0.25</v>
      </c>
    </row>
    <row r="28" customFormat="false" ht="11.25" hidden="false" customHeight="true" outlineLevel="0" collapsed="false">
      <c r="A28" s="17" t="s">
        <v>50</v>
      </c>
      <c r="B28" s="17"/>
      <c r="C28" s="17"/>
      <c r="D28" s="17"/>
      <c r="E28" s="17"/>
      <c r="F28" s="84" t="n">
        <v>0.3</v>
      </c>
      <c r="G28" s="84" t="n">
        <v>0.3</v>
      </c>
      <c r="H28" s="85" t="n">
        <v>0.3</v>
      </c>
    </row>
    <row r="29" customFormat="false" ht="11.25" hidden="false" customHeight="true" outlineLevel="0" collapsed="false">
      <c r="A29" s="17" t="s">
        <v>15</v>
      </c>
      <c r="B29" s="17"/>
      <c r="C29" s="17"/>
      <c r="D29" s="17"/>
      <c r="E29" s="17"/>
      <c r="F29" s="104" t="n">
        <v>15</v>
      </c>
      <c r="G29" s="104" t="n">
        <v>15</v>
      </c>
      <c r="H29" s="105" t="n">
        <v>15</v>
      </c>
    </row>
    <row r="30" s="110" customFormat="true" ht="11.25" hidden="false" customHeight="true" outlineLevel="0" collapsed="false">
      <c r="A30" s="28" t="s">
        <v>16</v>
      </c>
      <c r="B30" s="28"/>
      <c r="C30" s="28"/>
      <c r="D30" s="28"/>
      <c r="E30" s="28"/>
      <c r="F30" s="108" t="n">
        <v>0.8</v>
      </c>
      <c r="G30" s="108" t="n">
        <v>0.8</v>
      </c>
      <c r="H30" s="108" t="n">
        <v>0.8</v>
      </c>
    </row>
    <row r="31" customFormat="false" ht="11.25" hidden="false" customHeight="true" outlineLevel="0" collapsed="false">
      <c r="A31" s="17" t="s">
        <v>88</v>
      </c>
      <c r="B31" s="17"/>
      <c r="C31" s="17" t="n">
        <v>1565900</v>
      </c>
      <c r="D31" s="17" t="n">
        <v>1854200</v>
      </c>
      <c r="E31" s="17"/>
      <c r="F31" s="17"/>
      <c r="G31" s="17"/>
      <c r="H31" s="17"/>
    </row>
    <row r="32" customFormat="false" ht="11.25" hidden="false" customHeight="true" outlineLevel="0" collapsed="false">
      <c r="A32" s="19" t="s">
        <v>78</v>
      </c>
      <c r="B32" s="19"/>
      <c r="C32" s="19"/>
      <c r="D32" s="19"/>
      <c r="E32" s="19"/>
      <c r="F32" s="17" t="n">
        <v>3000</v>
      </c>
      <c r="G32" s="17" t="s">
        <v>79</v>
      </c>
      <c r="H32" s="112" t="n">
        <v>9000</v>
      </c>
    </row>
    <row r="33" customFormat="false" ht="11.25" hidden="false" customHeight="true" outlineLevel="0" collapsed="false">
      <c r="A33" s="9" t="s">
        <v>81</v>
      </c>
      <c r="B33" s="9"/>
      <c r="C33" s="9"/>
      <c r="D33" s="9"/>
      <c r="E33" s="9"/>
      <c r="F33" s="17"/>
      <c r="G33" s="17"/>
      <c r="H33" s="29" t="n">
        <v>0.18</v>
      </c>
    </row>
    <row r="34" customFormat="false" ht="11.25" hidden="false" customHeight="true" outlineLevel="0" collapsed="false">
      <c r="A34" s="17" t="s">
        <v>54</v>
      </c>
      <c r="B34" s="17"/>
      <c r="C34" s="17"/>
      <c r="D34" s="17"/>
      <c r="E34" s="17"/>
      <c r="F34" s="17"/>
      <c r="H34" s="115" t="s">
        <v>82</v>
      </c>
    </row>
    <row r="35" customFormat="false" ht="11.25" hidden="false" customHeight="true" outlineLevel="0" collapsed="false">
      <c r="A35" s="17" t="s">
        <v>58</v>
      </c>
      <c r="B35" s="17"/>
      <c r="C35" s="17"/>
      <c r="D35" s="17"/>
      <c r="E35" s="17"/>
      <c r="F35" s="17"/>
      <c r="G35" s="17"/>
      <c r="H35" s="117" t="n">
        <v>0.18</v>
      </c>
    </row>
    <row r="36" s="121" customFormat="true" ht="11.25" hidden="false" customHeight="true" outlineLevel="0" collapsed="false">
      <c r="A36" s="119" t="s">
        <v>59</v>
      </c>
      <c r="B36" s="119"/>
      <c r="C36" s="119"/>
      <c r="D36" s="119"/>
      <c r="E36" s="119"/>
      <c r="F36" s="120" t="n">
        <v>2001</v>
      </c>
      <c r="G36" s="120" t="n">
        <v>2002</v>
      </c>
      <c r="H36" s="120" t="n">
        <v>2003</v>
      </c>
    </row>
    <row r="37" s="124" customFormat="true" ht="11.25" hidden="false" customHeight="true" outlineLevel="0" collapsed="false">
      <c r="A37" s="64" t="s">
        <v>43</v>
      </c>
      <c r="B37" s="64"/>
      <c r="C37" s="64"/>
      <c r="D37" s="64"/>
      <c r="E37" s="64"/>
      <c r="F37" s="122" t="n">
        <v>480000</v>
      </c>
      <c r="G37" s="122" t="n">
        <v>600000</v>
      </c>
      <c r="H37" s="122" t="n">
        <v>650000</v>
      </c>
    </row>
    <row r="38" s="124" customFormat="true" ht="11.25" hidden="false" customHeight="true" outlineLevel="0" collapsed="false">
      <c r="A38" s="64" t="s">
        <v>44</v>
      </c>
      <c r="B38" s="64"/>
      <c r="C38" s="64"/>
      <c r="D38" s="64"/>
      <c r="E38" s="64"/>
      <c r="F38" s="122" t="n">
        <v>1050000</v>
      </c>
      <c r="G38" s="122" t="n">
        <v>1200000</v>
      </c>
      <c r="H38" s="122" t="n">
        <v>1350000</v>
      </c>
    </row>
    <row r="39" s="124" customFormat="true" ht="11.25" hidden="false" customHeight="true" outlineLevel="0" collapsed="false">
      <c r="A39" s="64" t="s">
        <v>45</v>
      </c>
      <c r="B39" s="64"/>
      <c r="C39" s="64"/>
      <c r="D39" s="64"/>
      <c r="E39" s="64"/>
      <c r="F39" s="6" t="s">
        <v>60</v>
      </c>
      <c r="G39" s="6" t="s">
        <v>60</v>
      </c>
      <c r="H39" s="6" t="s">
        <v>60</v>
      </c>
    </row>
    <row r="40" customFormat="false" ht="11.25" hidden="false" customHeight="true" outlineLevel="0" collapsed="false">
      <c r="A40" s="1" t="s">
        <v>17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4:H14"/>
    <mergeCell ref="F32:F33"/>
    <mergeCell ref="G32:G3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59:58Z</dcterms:created>
  <dc:creator>Farkas Ibolya</dc:creator>
  <dc:description/>
  <dc:language>en-US</dc:language>
  <cp:lastModifiedBy>Ibolya</cp:lastModifiedBy>
  <cp:lastPrinted>2017-05-11T17:41:48Z</cp:lastPrinted>
  <dcterms:modified xsi:type="dcterms:W3CDTF">2018-03-13T15:41:43Z</dcterms:modified>
  <cp:revision>0</cp:revision>
  <dc:subject/>
  <dc:title/>
</cp:coreProperties>
</file>