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ok" sheetId="1" state="visible" r:id="rId2"/>
    <sheet name="Fizetendő járulék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Az APEH által kiállított 15 napnál nem régebbi igazolás, maximum 2 évig jár 25 éves kor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4</xdr:rowOff>
              </xdr:from>
              <xdr:to>
                <xdr:col>3</xdr:col>
                <xdr:colOff>60</xdr:colOff>
                <xdr:row>14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Nincs szükség igazolásr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4</xdr:rowOff>
              </xdr:from>
              <xdr:to>
                <xdr:col>3</xdr:col>
                <xdr:colOff>60</xdr:colOff>
                <xdr:row>19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38"/>
          </rPr>
          <t xml:space="preserve">Az állami foglalkoztatási szerv által, az álláskereső személy kérelmére kiállított igazolás birtokában érvényesítheti.(6h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</xdr:rowOff>
              </xdr:from>
              <xdr:to>
                <xdr:col>3</xdr:col>
                <xdr:colOff>63</xdr:colOff>
                <xdr:row>19</xdr:row>
                <xdr:rowOff>35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38"/>
          </rPr>
          <t xml:space="preserve">Az állami foglalkoztatási szerv által, az álláskereső személy kérelmére kiállított igazolás birtokában érvényesítheti.(6h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</xdr:rowOff>
              </xdr:from>
              <xdr:to>
                <xdr:col>3</xdr:col>
                <xdr:colOff>59</xdr:colOff>
                <xdr:row>20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z ellátást folyósító szervtől igazolás k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7</xdr:rowOff>
              </xdr:from>
              <xdr:to>
                <xdr:col>3</xdr:col>
                <xdr:colOff>60</xdr:colOff>
                <xdr:row>20</xdr:row>
                <xdr:rowOff>-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38"/>
          </rPr>
          <t xml:space="preserve">
Az ellátást folyósító szervtől igazolás k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4</xdr:rowOff>
              </xdr:from>
              <xdr:to>
                <xdr:col>3</xdr:col>
                <xdr:colOff>60</xdr:colOff>
                <xdr:row>20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Nincs szükség igazolásra (pl. FEOR: 91,92,93) időkorlát nélkül adha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2</xdr:rowOff>
              </xdr:from>
              <xdr:to>
                <xdr:col>3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1">
  <si>
    <r>
      <rPr>
        <b val="true"/>
        <u val="single"/>
        <sz val="8"/>
        <rFont val="Arial"/>
        <family val="2"/>
        <charset val="238"/>
      </rPr>
      <t xml:space="preserve">MUNKAVISZONY</t>
    </r>
    <r>
      <rPr>
        <b val="true"/>
        <sz val="8"/>
        <rFont val="Arial"/>
        <family val="2"/>
        <charset val="238"/>
      </rPr>
      <t xml:space="preserve"> BÉRKALKULÁTOR MUNKAADÓK RÉSZÉRE 2018</t>
    </r>
  </si>
  <si>
    <r>
      <rPr>
        <b val="true"/>
        <sz val="11"/>
        <color rgb="FF0000FF"/>
        <rFont val="Arial"/>
        <family val="2"/>
        <charset val="238"/>
      </rPr>
      <t xml:space="preserve">Töltse kia</t>
    </r>
    <r>
      <rPr>
        <b val="true"/>
        <i val="true"/>
        <u val="single"/>
        <sz val="11"/>
        <color rgb="FF0000FF"/>
        <rFont val="Arial"/>
        <family val="2"/>
        <charset val="238"/>
      </rPr>
      <t xml:space="preserve"> sárga cellákat</t>
    </r>
    <r>
      <rPr>
        <b val="true"/>
        <sz val="11"/>
        <color rgb="FF0000FF"/>
        <rFont val="Arial"/>
        <family val="2"/>
        <charset val="238"/>
      </rPr>
      <t xml:space="preserve"> és az eredményt a  </t>
    </r>
    <r>
      <rPr>
        <b val="true"/>
        <i val="true"/>
        <u val="single"/>
        <sz val="11"/>
        <color rgb="FF0000FF"/>
        <rFont val="Arial"/>
        <family val="2"/>
        <charset val="238"/>
      </rPr>
      <t xml:space="preserve">"Fizetendő járulékok" </t>
    </r>
    <r>
      <rPr>
        <b val="true"/>
        <sz val="11"/>
        <color rgb="FF0000FF"/>
        <rFont val="Arial"/>
        <family val="2"/>
        <charset val="238"/>
      </rPr>
      <t xml:space="preserve">lapon olvashatja!!!!!!!!!</t>
    </r>
  </si>
  <si>
    <t xml:space="preserve">Tájékoztató a minimum kötelező legkisebb bér megadásához</t>
  </si>
  <si>
    <t xml:space="preserve">Kötelező legkisebb munkabér</t>
  </si>
  <si>
    <t xml:space="preserve">Napi 8 óra</t>
  </si>
  <si>
    <t xml:space="preserve">Napi 6 óra</t>
  </si>
  <si>
    <t xml:space="preserve">Napi 4 óra</t>
  </si>
  <si>
    <t xml:space="preserve">Napi 2 óra</t>
  </si>
  <si>
    <t xml:space="preserve">Napi 1 óra</t>
  </si>
  <si>
    <t xml:space="preserve">Minimál bér ( képzettséget nem igénylő munkakörben foglalkoztatott. Pl.segédmunka)</t>
  </si>
  <si>
    <t xml:space="preserve">Garantáltbér (képzettséget igénylő. Pl. szakmunkás, gimnázium stb)</t>
  </si>
  <si>
    <t xml:space="preserve">HAVI JÖVEDELEM :</t>
  </si>
  <si>
    <t xml:space="preserve">NAPI MUNKAIDŐ</t>
  </si>
  <si>
    <t xml:space="preserve">Kérem válassza ki a dolgozóra jellemző szociális hozzájárulási adó munkaadói kedvezményt. (az egeret a cellára húzva olvashat a kedvezmény feltételeiről)</t>
  </si>
  <si>
    <t xml:space="preserve">Szociális hozzájárulási adó kedvezmények beállítása</t>
  </si>
  <si>
    <t xml:space="preserve">A megfelelő kedvezménynél választhat</t>
  </si>
  <si>
    <t xml:space="preserve">Szociális hozzájárulási alap</t>
  </si>
  <si>
    <t xml:space="preserve">Szakképzési hozzájárulási alap</t>
  </si>
  <si>
    <t xml:space="preserve">Szociális hozzájárulási kedvezmény</t>
  </si>
  <si>
    <t xml:space="preserve">Szakk.j. kedvezmény</t>
  </si>
  <si>
    <t xml:space="preserve">25 év alatti pályakezdő</t>
  </si>
  <si>
    <t xml:space="preserve">NEM</t>
  </si>
  <si>
    <t xml:space="preserve">Szakképzettséget nem igénylő munkakör</t>
  </si>
  <si>
    <t xml:space="preserve">IGEN</t>
  </si>
  <si>
    <t xml:space="preserve">25 év alatti és 55 feletti munkavállaló</t>
  </si>
  <si>
    <t xml:space="preserve">Tartósan álláskereső személy után első két év</t>
  </si>
  <si>
    <t xml:space="preserve">Tartósan álláskereső személy után harmadik év</t>
  </si>
  <si>
    <t xml:space="preserve">Kisgyermekesek után első két év</t>
  </si>
  <si>
    <t xml:space="preserve">Kisgyermekesek után harmadik év</t>
  </si>
  <si>
    <t xml:space="preserve">Kérem válassza ki a magánszemélyhez kapcsolódószemélyi jövedelemadó kedvezményt</t>
  </si>
  <si>
    <t xml:space="preserve">Családi kedvezmény eltartottak száma:</t>
  </si>
  <si>
    <t xml:space="preserve">Jogosult</t>
  </si>
  <si>
    <t xml:space="preserve">Adó és járulék kedv. Maximum</t>
  </si>
  <si>
    <t xml:space="preserve">SZJA kedvezmény</t>
  </si>
  <si>
    <t xml:space="preserve">Term beni kedv.</t>
  </si>
  <si>
    <t xml:space="preserve">Pénzbeni kedvezmény</t>
  </si>
  <si>
    <t xml:space="preserve">Nyugdíjj.kedv.</t>
  </si>
  <si>
    <t xml:space="preserve">Családi kedvezmény hány gyerekre?</t>
  </si>
  <si>
    <t xml:space="preserve">Személyi kedvezmény</t>
  </si>
  <si>
    <t xml:space="preserve">Új házasok kedvezménye</t>
  </si>
  <si>
    <t xml:space="preserve">RÉSZ SZÁMÍTÁSOK</t>
  </si>
  <si>
    <t xml:space="preserve">Alapok, levonások, járulékok</t>
  </si>
  <si>
    <t xml:space="preserve">Százalék mérték</t>
  </si>
  <si>
    <t xml:space="preserve">Bruttó bér és alapok</t>
  </si>
  <si>
    <t xml:space="preserve">Munkaadói járulékok</t>
  </si>
  <si>
    <t xml:space="preserve">Dolgozói levonások</t>
  </si>
  <si>
    <t xml:space="preserve">Utalandó NAV felé</t>
  </si>
  <si>
    <t xml:space="preserve">Elszámolható költség</t>
  </si>
  <si>
    <t xml:space="preserve">HAVI JÖVEDELEM:</t>
  </si>
  <si>
    <t xml:space="preserve">Személyi jövedelemadó</t>
  </si>
  <si>
    <t xml:space="preserve">Családi szja kedvezmény</t>
  </si>
  <si>
    <t xml:space="preserve">Újházas kedvezmény</t>
  </si>
  <si>
    <t xml:space="preserve">TB.nyjár</t>
  </si>
  <si>
    <t xml:space="preserve">Családi nyj.kedvezmény</t>
  </si>
  <si>
    <t xml:space="preserve">EB.term</t>
  </si>
  <si>
    <t xml:space="preserve">Családi termbeni kedvezmény</t>
  </si>
  <si>
    <t xml:space="preserve">EB pénz</t>
  </si>
  <si>
    <t xml:space="preserve">Családi pénzbeni kedvezmény</t>
  </si>
  <si>
    <t xml:space="preserve">Me.piaci j.</t>
  </si>
  <si>
    <t xml:space="preserve">Levonások összesen:</t>
  </si>
  <si>
    <t xml:space="preserve">Kifizetendő összesen:</t>
  </si>
  <si>
    <t xml:space="preserve">Munkaadói járulékok:</t>
  </si>
  <si>
    <t xml:space="preserve">Szociális hozzájár adó</t>
  </si>
  <si>
    <t xml:space="preserve">Szociális hozzájár kedvezmény</t>
  </si>
  <si>
    <t xml:space="preserve">Szakképzési járulék</t>
  </si>
  <si>
    <t xml:space="preserve">Szakképz. járulék kedvezmény</t>
  </si>
  <si>
    <t xml:space="preserve">Összesen utalandó NAV felé és elszámolható költség:</t>
  </si>
  <si>
    <t xml:space="preserve">Alapadatok (képletekben szerepel)</t>
  </si>
  <si>
    <t xml:space="preserve">Szociális hozzájárulás</t>
  </si>
  <si>
    <t xml:space="preserve">Maximum keret (Szoc.Szakk.)</t>
  </si>
  <si>
    <t xml:space="preserve">(részmunkaidős esetén részarányosan)</t>
  </si>
  <si>
    <t xml:space="preserve">Szoc.kedv.százaléka rész</t>
  </si>
  <si>
    <t xml:space="preserve">Letiltás min(2015)</t>
  </si>
  <si>
    <t xml:space="preserve">BÉRKALKULÁTOR 2016</t>
  </si>
  <si>
    <t xml:space="preserve">A munkavállaló havi bére</t>
  </si>
  <si>
    <t xml:space="preserve">Napi munkaideje</t>
  </si>
  <si>
    <t xml:space="preserve">Levonások</t>
  </si>
  <si>
    <t xml:space="preserve">Nyugdíjjárulék</t>
  </si>
  <si>
    <t xml:space="preserve">EB.természetbeni járulék</t>
  </si>
  <si>
    <t xml:space="preserve">Eb. Pénzbeni járulék</t>
  </si>
  <si>
    <t xml:space="preserve">Munkaerő piaci járulék</t>
  </si>
  <si>
    <t xml:space="preserve">Munkadói járulékok:</t>
  </si>
  <si>
    <t xml:space="preserve">Szociális hozzájárulási adó</t>
  </si>
  <si>
    <t xml:space="preserve">Szakképzési hozzájárulás</t>
  </si>
  <si>
    <t xml:space="preserve">Kifizetendő</t>
  </si>
  <si>
    <t xml:space="preserve">Letiltási alap</t>
  </si>
  <si>
    <t xml:space="preserve">A részletes számfejtést (kedvezmények) az "Adatok" lap alján találja</t>
  </si>
  <si>
    <r>
      <rPr>
        <sz val="11"/>
        <rFont val="Arial"/>
        <family val="2"/>
        <charset val="238"/>
      </rPr>
      <t xml:space="preserve">Készítette: </t>
    </r>
    <r>
      <rPr>
        <i val="true"/>
        <sz val="11"/>
        <rFont val="Arial"/>
        <family val="2"/>
        <charset val="238"/>
      </rPr>
      <t xml:space="preserve">Pontról-Pontra Könyvelőiroda</t>
    </r>
  </si>
  <si>
    <t xml:space="preserve">E-mail: imrenefarkas@chello.hu</t>
  </si>
  <si>
    <t xml:space="preserve">Telefon: 06 20 364-3472</t>
  </si>
  <si>
    <t xml:space="preserve">Web: www.pontazire.h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%"/>
    <numFmt numFmtId="168" formatCode="0"/>
    <numFmt numFmtId="169" formatCode="0.0%"/>
    <numFmt numFmtId="170" formatCode="0%"/>
  </numFmts>
  <fonts count="18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u val="single"/>
      <sz val="11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z val="8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charset val="238"/>
        <family val="0"/>
        <sz val="8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charset val="238"/>
        <family val="0"/>
        <sz val="8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11.65"/>
    <col collapsed="false" customWidth="true" hidden="false" outlineLevel="0" max="3" min="3" style="1" width="13.65"/>
    <col collapsed="false" customWidth="true" hidden="false" outlineLevel="0" max="4" min="4" style="1" width="12.49"/>
    <col collapsed="false" customWidth="true" hidden="false" outlineLevel="0" max="5" min="5" style="1" width="11.65"/>
    <col collapsed="false" customWidth="true" hidden="false" outlineLevel="0" max="6" min="6" style="1" width="12.33"/>
    <col collapsed="false" customWidth="true" hidden="false" outlineLevel="0" max="7" min="7" style="1" width="13.49"/>
    <col collapsed="false" customWidth="true" hidden="false" outlineLevel="0" max="8" min="8" style="2" width="12.49"/>
    <col collapsed="false" customWidth="false" hidden="false" outlineLevel="0" max="257" min="9" style="1" width="9.3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2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10"/>
    </row>
    <row r="6" customFormat="false" ht="20.25" hidden="false" customHeight="true" outlineLevel="0" collapsed="false">
      <c r="A6" s="11" t="s">
        <v>9</v>
      </c>
      <c r="B6" s="11"/>
      <c r="C6" s="12" t="n">
        <v>138000</v>
      </c>
      <c r="D6" s="12" t="n">
        <f aca="false">ROUND(C6/8*6,0)</f>
        <v>103500</v>
      </c>
      <c r="E6" s="12" t="n">
        <f aca="false">C6/2</f>
        <v>69000</v>
      </c>
      <c r="F6" s="12" t="n">
        <f aca="false">E6/2</f>
        <v>34500</v>
      </c>
      <c r="G6" s="12" t="n">
        <f aca="false">F6/2</f>
        <v>17250</v>
      </c>
      <c r="H6" s="10"/>
    </row>
    <row r="7" customFormat="false" ht="20.25" hidden="false" customHeight="true" outlineLevel="0" collapsed="false">
      <c r="A7" s="11" t="s">
        <v>10</v>
      </c>
      <c r="B7" s="11"/>
      <c r="C7" s="12" t="n">
        <v>180500</v>
      </c>
      <c r="D7" s="12" t="n">
        <f aca="false">ROUND(C7/8*6,0)</f>
        <v>135375</v>
      </c>
      <c r="E7" s="12" t="n">
        <f aca="false">C7/2</f>
        <v>90250</v>
      </c>
      <c r="F7" s="12" t="n">
        <f aca="false">E7/2</f>
        <v>45125</v>
      </c>
      <c r="G7" s="12" t="n">
        <f aca="false">F7/2</f>
        <v>22562.5</v>
      </c>
      <c r="H7" s="10"/>
    </row>
    <row r="8" customFormat="false" ht="19.5" hidden="false" customHeight="true" outlineLevel="0" collapsed="false">
      <c r="A8" s="13" t="s">
        <v>11</v>
      </c>
      <c r="B8" s="13"/>
      <c r="C8" s="13"/>
      <c r="D8" s="13"/>
      <c r="E8" s="14" t="n">
        <v>138000</v>
      </c>
      <c r="F8" s="14"/>
      <c r="G8" s="14"/>
    </row>
    <row r="9" customFormat="false" ht="21" hidden="false" customHeight="true" outlineLevel="0" collapsed="false">
      <c r="A9" s="13" t="s">
        <v>12</v>
      </c>
      <c r="B9" s="13"/>
      <c r="C9" s="13"/>
      <c r="D9" s="13"/>
      <c r="E9" s="14" t="n">
        <v>8</v>
      </c>
      <c r="F9" s="14"/>
      <c r="G9" s="14"/>
    </row>
    <row r="10" customFormat="false" ht="31.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</row>
    <row r="11" customFormat="false" ht="34.5" hidden="false" customHeight="true" outlineLevel="0" collapsed="false">
      <c r="A11" s="16" t="s">
        <v>14</v>
      </c>
      <c r="B11" s="16"/>
      <c r="C11" s="17" t="s">
        <v>15</v>
      </c>
      <c r="D11" s="17" t="s">
        <v>16</v>
      </c>
      <c r="E11" s="17" t="s">
        <v>17</v>
      </c>
      <c r="F11" s="17" t="s">
        <v>18</v>
      </c>
      <c r="G11" s="17" t="s">
        <v>19</v>
      </c>
      <c r="H11" s="18" t="str">
        <f aca="false">IF(COUNTIF(C12:C18,"igen")&gt;1,"'C' oszlop 12-18 sor : Egyszerre csak egy lehet IGEN","'C' oszlop Ellenőrzés: Rendben")</f>
        <v>'C' oszlop Ellenőrzés: Rendben</v>
      </c>
    </row>
    <row r="12" customFormat="false" ht="14.25" hidden="false" customHeight="true" outlineLevel="0" collapsed="false">
      <c r="A12" s="9" t="s">
        <v>20</v>
      </c>
      <c r="B12" s="9"/>
      <c r="C12" s="19" t="s">
        <v>21</v>
      </c>
      <c r="D12" s="12" t="n">
        <f aca="false">IF(C12="IGEN",E8,0)</f>
        <v>0</v>
      </c>
      <c r="E12" s="12" t="n">
        <f aca="false">D12</f>
        <v>0</v>
      </c>
      <c r="F12" s="12" t="n">
        <f aca="false">ROUND(IF(D12&lt;=(B49/8*E9),D12*B48,(B49*B48/8*E9)),0)</f>
        <v>0</v>
      </c>
      <c r="G12" s="12" t="n">
        <f aca="false">ROUND(IF(E12&lt;=B49,E12*B51,(B49*B51/8*E9)),0)</f>
        <v>0</v>
      </c>
      <c r="H12" s="18"/>
      <c r="J12" s="20"/>
    </row>
    <row r="13" customFormat="false" ht="11.25" hidden="false" customHeight="false" outlineLevel="0" collapsed="false">
      <c r="A13" s="9" t="s">
        <v>22</v>
      </c>
      <c r="B13" s="9"/>
      <c r="C13" s="19" t="s">
        <v>23</v>
      </c>
      <c r="D13" s="12" t="n">
        <f aca="false">IF(C13="IGEN",E8,0)</f>
        <v>138000</v>
      </c>
      <c r="E13" s="12" t="n">
        <f aca="false">D13</f>
        <v>138000</v>
      </c>
      <c r="F13" s="12" t="n">
        <f aca="false">ROUND(IF(D13&lt;=(B49/8*E9),D13*B50,(B49*B50/8*E9)),0)</f>
        <v>9750</v>
      </c>
      <c r="G13" s="12" t="n">
        <v>0</v>
      </c>
      <c r="H13" s="18"/>
    </row>
    <row r="14" customFormat="false" ht="11.25" hidden="false" customHeight="false" outlineLevel="0" collapsed="false">
      <c r="A14" s="9" t="s">
        <v>24</v>
      </c>
      <c r="B14" s="9"/>
      <c r="C14" s="19" t="s">
        <v>21</v>
      </c>
      <c r="D14" s="12" t="n">
        <f aca="false">IF(C14="IGEN",E8,0)</f>
        <v>0</v>
      </c>
      <c r="E14" s="12" t="n">
        <f aca="false">D14</f>
        <v>0</v>
      </c>
      <c r="F14" s="12" t="n">
        <f aca="false">ROUND(IF(D14&lt;=(B49/8*E9),D14*B50,(B49*B50/8*E9)),0)</f>
        <v>0</v>
      </c>
      <c r="G14" s="12" t="n">
        <v>0</v>
      </c>
      <c r="H14" s="18"/>
    </row>
    <row r="15" customFormat="false" ht="11.25" hidden="false" customHeight="false" outlineLevel="0" collapsed="false">
      <c r="A15" s="21" t="s">
        <v>25</v>
      </c>
      <c r="B15" s="21"/>
      <c r="C15" s="19" t="s">
        <v>21</v>
      </c>
      <c r="D15" s="12" t="n">
        <f aca="false">IF(C15="IGEN",E8,0)</f>
        <v>0</v>
      </c>
      <c r="E15" s="12" t="n">
        <f aca="false">D15</f>
        <v>0</v>
      </c>
      <c r="F15" s="12" t="n">
        <f aca="false">ROUND(IF(D15&lt;=(B49/8*E9),D15*B48,(B49*B48/8*E9)),0)</f>
        <v>0</v>
      </c>
      <c r="G15" s="12" t="n">
        <f aca="false">ROUND(IF(E15&lt;=B49,E15*B51,(B49*B51/8*E9)),0)</f>
        <v>0</v>
      </c>
      <c r="H15" s="18"/>
      <c r="J15" s="20"/>
    </row>
    <row r="16" customFormat="false" ht="11.25" hidden="false" customHeight="false" outlineLevel="0" collapsed="false">
      <c r="A16" s="21" t="s">
        <v>26</v>
      </c>
      <c r="B16" s="21"/>
      <c r="C16" s="19" t="s">
        <v>21</v>
      </c>
      <c r="D16" s="12" t="n">
        <f aca="false">IF(C16="IGEN",E8,0)</f>
        <v>0</v>
      </c>
      <c r="E16" s="12" t="n">
        <f aca="false">D16</f>
        <v>0</v>
      </c>
      <c r="F16" s="12" t="n">
        <f aca="false">ROUND(IF(D16&lt;=(B49/8*E9),D16*B50,(B49*B50/8*E9)),0)</f>
        <v>0</v>
      </c>
      <c r="G16" s="12" t="n">
        <v>0</v>
      </c>
      <c r="H16" s="18"/>
    </row>
    <row r="17" customFormat="false" ht="11.25" hidden="false" customHeight="false" outlineLevel="0" collapsed="false">
      <c r="A17" s="9" t="s">
        <v>27</v>
      </c>
      <c r="B17" s="9"/>
      <c r="C17" s="19" t="s">
        <v>21</v>
      </c>
      <c r="D17" s="12" t="n">
        <f aca="false">IF(C17="IGEN",E8,0)</f>
        <v>0</v>
      </c>
      <c r="E17" s="12" t="n">
        <f aca="false">D17</f>
        <v>0</v>
      </c>
      <c r="F17" s="12" t="n">
        <f aca="false">ROUND(IF(D17&lt;=B49,D17*B48,B49*B48),0)</f>
        <v>0</v>
      </c>
      <c r="G17" s="12" t="n">
        <f aca="false">ROUND(IF(E17&lt;=B49,E17*B51,B49*B51),0)</f>
        <v>0</v>
      </c>
      <c r="H17" s="18"/>
      <c r="J17" s="20"/>
    </row>
    <row r="18" customFormat="false" ht="11.25" hidden="false" customHeight="false" outlineLevel="0" collapsed="false">
      <c r="A18" s="9" t="s">
        <v>28</v>
      </c>
      <c r="B18" s="9"/>
      <c r="C18" s="19" t="s">
        <v>21</v>
      </c>
      <c r="D18" s="12" t="n">
        <f aca="false">IF(C18="IGEN",E8,0)</f>
        <v>0</v>
      </c>
      <c r="E18" s="12" t="n">
        <f aca="false">D18</f>
        <v>0</v>
      </c>
      <c r="F18" s="12" t="n">
        <f aca="false">ROUND(IF(D18&lt;=100000,D18*B50,B49*B50),0)</f>
        <v>0</v>
      </c>
      <c r="G18" s="12" t="n">
        <v>0</v>
      </c>
      <c r="H18" s="18"/>
    </row>
    <row r="19" customFormat="false" ht="18" hidden="false" customHeight="true" outlineLevel="0" collapsed="false">
      <c r="A19" s="22" t="s">
        <v>29</v>
      </c>
      <c r="B19" s="22"/>
      <c r="C19" s="22"/>
      <c r="D19" s="22"/>
      <c r="E19" s="22"/>
      <c r="F19" s="22"/>
      <c r="G19" s="22"/>
      <c r="H19" s="22"/>
    </row>
    <row r="20" customFormat="false" ht="30.75" hidden="false" customHeight="true" outlineLevel="0" collapsed="false">
      <c r="A20" s="11" t="s">
        <v>30</v>
      </c>
      <c r="B20" s="23" t="n">
        <v>0</v>
      </c>
      <c r="C20" s="8" t="s">
        <v>31</v>
      </c>
      <c r="D20" s="24" t="s">
        <v>32</v>
      </c>
      <c r="E20" s="11" t="s">
        <v>33</v>
      </c>
      <c r="F20" s="11" t="s">
        <v>34</v>
      </c>
      <c r="G20" s="11" t="s">
        <v>35</v>
      </c>
      <c r="H20" s="11" t="s">
        <v>36</v>
      </c>
    </row>
    <row r="21" customFormat="false" ht="23.25" hidden="false" customHeight="true" outlineLevel="0" collapsed="false">
      <c r="A21" s="11" t="s">
        <v>37</v>
      </c>
      <c r="B21" s="23" t="n">
        <v>0</v>
      </c>
      <c r="C21" s="12" t="n">
        <f aca="false">IF(B20=1,66670*B21,IF(B20=2,B21*83330,IF(B20=3,220000*B21,0)))</f>
        <v>0</v>
      </c>
      <c r="D21" s="12" t="n">
        <f aca="false">ROUND(C21*B28,0)</f>
        <v>0</v>
      </c>
      <c r="E21" s="12" t="n">
        <f aca="false">IF((E8*B28)&lt;=D21,(E8*B28),D21)</f>
        <v>0</v>
      </c>
      <c r="F21" s="9" t="n">
        <f aca="false">IF((C34*B34)&lt;=(D21-(C28*B28)),C34*B34,(D21-E21))</f>
        <v>0</v>
      </c>
      <c r="G21" s="9" t="n">
        <f aca="false">IF((C27*B36)&lt;=(D21-E21-F21),C27*B36,D21-E21-F21)</f>
        <v>0</v>
      </c>
      <c r="H21" s="9" t="n">
        <f aca="false">IF((C27*B32)&lt;=(D21-E21-F21-G21),C27*B32,D21-E21-F21-G21)</f>
        <v>0</v>
      </c>
    </row>
    <row r="22" customFormat="false" ht="15" hidden="false" customHeight="true" outlineLevel="0" collapsed="false">
      <c r="A22" s="9" t="s">
        <v>38</v>
      </c>
      <c r="B22" s="19" t="s">
        <v>21</v>
      </c>
      <c r="C22" s="12" t="n">
        <f aca="false">IF(B22="IGEN",5250,0)</f>
        <v>0</v>
      </c>
      <c r="D22" s="12" t="n">
        <f aca="false">C22</f>
        <v>0</v>
      </c>
      <c r="E22" s="12" t="n">
        <f aca="false">IF((E28+E29)&gt;=D22,D22,(E28+E29))</f>
        <v>0</v>
      </c>
      <c r="F22" s="2"/>
      <c r="G22" s="2"/>
    </row>
    <row r="23" customFormat="false" ht="13.5" hidden="false" customHeight="true" outlineLevel="0" collapsed="false">
      <c r="A23" s="9" t="s">
        <v>39</v>
      </c>
      <c r="B23" s="19" t="s">
        <v>21</v>
      </c>
      <c r="C23" s="12" t="n">
        <f aca="false">IF(B23="IGEN",5000,0)</f>
        <v>0</v>
      </c>
      <c r="D23" s="12" t="n">
        <f aca="false">C23</f>
        <v>0</v>
      </c>
      <c r="E23" s="12" t="n">
        <f aca="false">IF((E28+E29+E30)&gt;=D23,D23,(E28+E29+E30))</f>
        <v>0</v>
      </c>
      <c r="F23" s="2"/>
      <c r="G23" s="2"/>
    </row>
    <row r="24" customFormat="false" ht="16.5" hidden="false" customHeight="true" outlineLevel="0" collapsed="false">
      <c r="A24" s="25"/>
      <c r="B24" s="25"/>
      <c r="C24" s="26"/>
      <c r="D24" s="26"/>
      <c r="E24" s="26"/>
      <c r="F24" s="25"/>
      <c r="G24" s="25"/>
      <c r="H24" s="25"/>
    </row>
    <row r="25" customFormat="false" ht="18" hidden="false" customHeight="true" outlineLevel="0" collapsed="false">
      <c r="A25" s="27" t="s">
        <v>40</v>
      </c>
      <c r="B25" s="27"/>
      <c r="C25" s="27"/>
      <c r="D25" s="27"/>
      <c r="E25" s="27"/>
      <c r="F25" s="27"/>
      <c r="G25" s="27"/>
      <c r="H25" s="25"/>
    </row>
    <row r="26" customFormat="false" ht="22.5" hidden="false" customHeight="false" outlineLevel="0" collapsed="false">
      <c r="A26" s="28" t="s">
        <v>41</v>
      </c>
      <c r="B26" s="29" t="s">
        <v>42</v>
      </c>
      <c r="C26" s="29" t="s">
        <v>43</v>
      </c>
      <c r="D26" s="30" t="s">
        <v>44</v>
      </c>
      <c r="E26" s="30" t="s">
        <v>45</v>
      </c>
      <c r="F26" s="17" t="s">
        <v>46</v>
      </c>
      <c r="G26" s="17" t="s">
        <v>47</v>
      </c>
    </row>
    <row r="27" customFormat="false" ht="11.25" hidden="false" customHeight="false" outlineLevel="0" collapsed="false">
      <c r="A27" s="28" t="s">
        <v>48</v>
      </c>
      <c r="B27" s="28"/>
      <c r="C27" s="31" t="n">
        <f aca="false">E8</f>
        <v>138000</v>
      </c>
      <c r="D27" s="32"/>
      <c r="E27" s="32"/>
      <c r="F27" s="33"/>
      <c r="G27" s="34" t="n">
        <f aca="false">C27</f>
        <v>138000</v>
      </c>
    </row>
    <row r="28" customFormat="false" ht="11.25" hidden="false" customHeight="false" outlineLevel="0" collapsed="false">
      <c r="A28" s="9" t="s">
        <v>49</v>
      </c>
      <c r="B28" s="35" t="n">
        <v>0.15</v>
      </c>
      <c r="C28" s="36" t="n">
        <f aca="false">C27</f>
        <v>138000</v>
      </c>
      <c r="D28" s="37"/>
      <c r="E28" s="38" t="n">
        <f aca="false">ROUND(C28*B28,0)</f>
        <v>20700</v>
      </c>
      <c r="F28" s="12" t="n">
        <f aca="false">SUM(E28:E31)</f>
        <v>20700</v>
      </c>
      <c r="G28" s="34"/>
    </row>
    <row r="29" customFormat="false" ht="11.25" hidden="false" customHeight="false" outlineLevel="0" collapsed="false">
      <c r="A29" s="9" t="s">
        <v>50</v>
      </c>
      <c r="B29" s="35"/>
      <c r="C29" s="36"/>
      <c r="D29" s="37"/>
      <c r="E29" s="38" t="n">
        <f aca="false">E21*-1</f>
        <v>-0</v>
      </c>
      <c r="F29" s="12"/>
      <c r="G29" s="39"/>
    </row>
    <row r="30" customFormat="false" ht="11.25" hidden="false" customHeight="false" outlineLevel="0" collapsed="false">
      <c r="A30" s="9" t="s">
        <v>38</v>
      </c>
      <c r="B30" s="35"/>
      <c r="C30" s="36"/>
      <c r="D30" s="37"/>
      <c r="E30" s="38" t="n">
        <f aca="false">E22*-1</f>
        <v>-0</v>
      </c>
      <c r="F30" s="12"/>
      <c r="G30" s="39"/>
    </row>
    <row r="31" customFormat="false" ht="11.25" hidden="false" customHeight="false" outlineLevel="0" collapsed="false">
      <c r="A31" s="9" t="s">
        <v>51</v>
      </c>
      <c r="B31" s="35"/>
      <c r="C31" s="36"/>
      <c r="D31" s="37"/>
      <c r="E31" s="38" t="n">
        <f aca="false">E23*-1</f>
        <v>-0</v>
      </c>
      <c r="F31" s="12"/>
      <c r="G31" s="39"/>
    </row>
    <row r="32" customFormat="false" ht="11.25" hidden="false" customHeight="false" outlineLevel="0" collapsed="false">
      <c r="A32" s="9" t="s">
        <v>52</v>
      </c>
      <c r="B32" s="35" t="n">
        <v>0.1</v>
      </c>
      <c r="C32" s="36" t="n">
        <f aca="false">E8</f>
        <v>138000</v>
      </c>
      <c r="D32" s="37"/>
      <c r="E32" s="37" t="n">
        <f aca="false">ROUND(C32*B32,0)</f>
        <v>13800</v>
      </c>
      <c r="F32" s="40" t="n">
        <f aca="false">E32+E33</f>
        <v>13800</v>
      </c>
      <c r="G32" s="39"/>
    </row>
    <row r="33" customFormat="false" ht="11.25" hidden="false" customHeight="false" outlineLevel="0" collapsed="false">
      <c r="A33" s="9" t="s">
        <v>53</v>
      </c>
      <c r="B33" s="35"/>
      <c r="C33" s="36"/>
      <c r="D33" s="37"/>
      <c r="E33" s="37" t="n">
        <f aca="false">H21*-1</f>
        <v>-0</v>
      </c>
      <c r="F33" s="40"/>
      <c r="G33" s="39"/>
    </row>
    <row r="34" customFormat="false" ht="11.25" hidden="false" customHeight="false" outlineLevel="0" collapsed="false">
      <c r="A34" s="9" t="s">
        <v>54</v>
      </c>
      <c r="B34" s="35" t="n">
        <v>0.04</v>
      </c>
      <c r="C34" s="36" t="n">
        <f aca="false">E8</f>
        <v>138000</v>
      </c>
      <c r="D34" s="38"/>
      <c r="E34" s="37" t="n">
        <f aca="false">ROUND(C34*B34,0)</f>
        <v>5520</v>
      </c>
      <c r="F34" s="40" t="n">
        <f aca="false">E34+E35</f>
        <v>5520</v>
      </c>
      <c r="G34" s="39"/>
    </row>
    <row r="35" customFormat="false" ht="11.25" hidden="false" customHeight="false" outlineLevel="0" collapsed="false">
      <c r="A35" s="9" t="s">
        <v>55</v>
      </c>
      <c r="B35" s="35"/>
      <c r="C35" s="36"/>
      <c r="D35" s="38"/>
      <c r="E35" s="37" t="n">
        <f aca="false">F21*-1</f>
        <v>-0</v>
      </c>
      <c r="F35" s="40"/>
      <c r="G35" s="39"/>
    </row>
    <row r="36" customFormat="false" ht="11.25" hidden="false" customHeight="false" outlineLevel="0" collapsed="false">
      <c r="A36" s="9" t="s">
        <v>56</v>
      </c>
      <c r="B36" s="35" t="n">
        <v>0.03</v>
      </c>
      <c r="C36" s="36" t="n">
        <f aca="false">E8</f>
        <v>138000</v>
      </c>
      <c r="D36" s="37"/>
      <c r="E36" s="37" t="n">
        <f aca="false">ROUND(C36*B36,0)</f>
        <v>4140</v>
      </c>
      <c r="F36" s="40" t="n">
        <f aca="false">E36+E37</f>
        <v>4140</v>
      </c>
      <c r="G36" s="39"/>
    </row>
    <row r="37" customFormat="false" ht="11.25" hidden="false" customHeight="false" outlineLevel="0" collapsed="false">
      <c r="A37" s="9" t="s">
        <v>57</v>
      </c>
      <c r="B37" s="35"/>
      <c r="C37" s="36"/>
      <c r="D37" s="37"/>
      <c r="E37" s="37" t="n">
        <f aca="false">G21*-1</f>
        <v>-0</v>
      </c>
      <c r="F37" s="40"/>
      <c r="G37" s="39"/>
    </row>
    <row r="38" customFormat="false" ht="11.25" hidden="false" customHeight="false" outlineLevel="0" collapsed="false">
      <c r="A38" s="9" t="s">
        <v>58</v>
      </c>
      <c r="B38" s="35" t="n">
        <v>0.015</v>
      </c>
      <c r="C38" s="36" t="n">
        <f aca="false">E8</f>
        <v>138000</v>
      </c>
      <c r="D38" s="38"/>
      <c r="E38" s="37" t="n">
        <f aca="false">ROUND(C38*B38,0)</f>
        <v>2070</v>
      </c>
      <c r="F38" s="40" t="n">
        <f aca="false">E38</f>
        <v>2070</v>
      </c>
      <c r="G38" s="39"/>
    </row>
    <row r="39" customFormat="false" ht="11.25" hidden="false" customHeight="false" outlineLevel="0" collapsed="false">
      <c r="A39" s="28" t="s">
        <v>59</v>
      </c>
      <c r="B39" s="41"/>
      <c r="C39" s="36"/>
      <c r="D39" s="37"/>
      <c r="E39" s="38" t="n">
        <f aca="false">SUM(E28:E38)</f>
        <v>46230</v>
      </c>
      <c r="F39" s="40"/>
      <c r="G39" s="42"/>
    </row>
    <row r="40" customFormat="false" ht="19.5" hidden="false" customHeight="true" outlineLevel="0" collapsed="false">
      <c r="A40" s="43" t="s">
        <v>60</v>
      </c>
      <c r="B40" s="43"/>
      <c r="C40" s="43"/>
      <c r="D40" s="43"/>
      <c r="E40" s="44" t="n">
        <f aca="false">E8-E39</f>
        <v>91770</v>
      </c>
      <c r="F40" s="9"/>
      <c r="G40" s="45"/>
    </row>
    <row r="41" customFormat="false" ht="11.25" hidden="false" customHeight="false" outlineLevel="0" collapsed="false">
      <c r="A41" s="46" t="s">
        <v>61</v>
      </c>
      <c r="B41" s="41"/>
      <c r="C41" s="36"/>
      <c r="D41" s="37"/>
      <c r="E41" s="38"/>
      <c r="F41" s="12"/>
      <c r="G41" s="12"/>
    </row>
    <row r="42" customFormat="false" ht="11.25" hidden="false" customHeight="false" outlineLevel="0" collapsed="false">
      <c r="A42" s="9" t="s">
        <v>62</v>
      </c>
      <c r="B42" s="35" t="n">
        <v>0.195</v>
      </c>
      <c r="C42" s="36" t="n">
        <f aca="false">E8</f>
        <v>138000</v>
      </c>
      <c r="D42" s="38" t="n">
        <f aca="false">ROUND(C42*B42,0)</f>
        <v>26910</v>
      </c>
      <c r="E42" s="38"/>
      <c r="F42" s="12" t="n">
        <f aca="false">D42-D43</f>
        <v>17160</v>
      </c>
      <c r="G42" s="12" t="n">
        <f aca="false">F42</f>
        <v>17160</v>
      </c>
    </row>
    <row r="43" customFormat="false" ht="11.25" hidden="false" customHeight="false" outlineLevel="0" collapsed="false">
      <c r="A43" s="9" t="s">
        <v>63</v>
      </c>
      <c r="B43" s="35"/>
      <c r="C43" s="36"/>
      <c r="D43" s="38" t="n">
        <f aca="false">SUM(F12:F18)</f>
        <v>9750</v>
      </c>
      <c r="E43" s="38"/>
      <c r="F43" s="12"/>
      <c r="G43" s="12"/>
    </row>
    <row r="44" customFormat="false" ht="11.25" hidden="false" customHeight="false" outlineLevel="0" collapsed="false">
      <c r="A44" s="9" t="s">
        <v>64</v>
      </c>
      <c r="B44" s="35" t="n">
        <v>0.015</v>
      </c>
      <c r="C44" s="36" t="n">
        <f aca="false">E8</f>
        <v>138000</v>
      </c>
      <c r="D44" s="38" t="n">
        <f aca="false">ROUND(C44*B44,0)</f>
        <v>2070</v>
      </c>
      <c r="E44" s="37"/>
      <c r="F44" s="12" t="n">
        <f aca="false">D44-D45</f>
        <v>2070</v>
      </c>
      <c r="G44" s="12" t="n">
        <f aca="false">F44</f>
        <v>2070</v>
      </c>
    </row>
    <row r="45" customFormat="false" ht="11.25" hidden="false" customHeight="false" outlineLevel="0" collapsed="false">
      <c r="A45" s="9" t="s">
        <v>65</v>
      </c>
      <c r="B45" s="35"/>
      <c r="C45" s="36"/>
      <c r="D45" s="38" t="n">
        <f aca="false">SUM(G12:G18)</f>
        <v>0</v>
      </c>
      <c r="E45" s="37"/>
      <c r="F45" s="12"/>
      <c r="G45" s="12"/>
    </row>
    <row r="46" customFormat="false" ht="16.5" hidden="false" customHeight="true" outlineLevel="0" collapsed="false">
      <c r="A46" s="47" t="s">
        <v>66</v>
      </c>
      <c r="B46" s="47"/>
      <c r="C46" s="47"/>
      <c r="D46" s="47"/>
      <c r="E46" s="47"/>
      <c r="F46" s="48" t="n">
        <f aca="false">SUM(F27:F45)</f>
        <v>65460</v>
      </c>
      <c r="G46" s="48" t="n">
        <f aca="false">SUM(G27:G45)</f>
        <v>157230</v>
      </c>
    </row>
    <row r="47" customFormat="false" ht="11.25" hidden="false" customHeight="false" outlineLevel="0" collapsed="false">
      <c r="A47" s="49" t="s">
        <v>67</v>
      </c>
    </row>
    <row r="48" customFormat="false" ht="11.25" hidden="false" customHeight="false" outlineLevel="0" collapsed="false">
      <c r="A48" s="1" t="s">
        <v>68</v>
      </c>
      <c r="B48" s="50" t="n">
        <v>0.195</v>
      </c>
    </row>
    <row r="49" customFormat="false" ht="11.25" hidden="false" customHeight="false" outlineLevel="0" collapsed="false">
      <c r="A49" s="1" t="s">
        <v>69</v>
      </c>
      <c r="B49" s="1" t="n">
        <v>100000</v>
      </c>
      <c r="C49" s="1" t="s">
        <v>70</v>
      </c>
    </row>
    <row r="50" customFormat="false" ht="11.25" hidden="false" customHeight="false" outlineLevel="0" collapsed="false">
      <c r="A50" s="1" t="s">
        <v>71</v>
      </c>
      <c r="B50" s="20" t="n">
        <v>0.0975</v>
      </c>
      <c r="C50" s="51" t="n">
        <v>0.195</v>
      </c>
    </row>
    <row r="51" customFormat="false" ht="11.25" hidden="false" customHeight="false" outlineLevel="0" collapsed="false">
      <c r="A51" s="1" t="s">
        <v>64</v>
      </c>
      <c r="B51" s="20" t="n">
        <v>0.015</v>
      </c>
      <c r="C51" s="20" t="n">
        <v>0.015</v>
      </c>
    </row>
    <row r="52" customFormat="false" ht="11.25" hidden="false" customHeight="false" outlineLevel="0" collapsed="false">
      <c r="A52" s="1" t="s">
        <v>72</v>
      </c>
      <c r="B52" s="1" t="n">
        <v>28500</v>
      </c>
    </row>
  </sheetData>
  <mergeCells count="27">
    <mergeCell ref="A1:H2"/>
    <mergeCell ref="A3:H3"/>
    <mergeCell ref="A4:H4"/>
    <mergeCell ref="A5:B5"/>
    <mergeCell ref="A6:B6"/>
    <mergeCell ref="A7:B7"/>
    <mergeCell ref="A8:D8"/>
    <mergeCell ref="E8:G8"/>
    <mergeCell ref="A9:D9"/>
    <mergeCell ref="E9:G9"/>
    <mergeCell ref="A10:H10"/>
    <mergeCell ref="A11:B11"/>
    <mergeCell ref="H11:H18"/>
    <mergeCell ref="A12:B12"/>
    <mergeCell ref="A14:B14"/>
    <mergeCell ref="A15:B15"/>
    <mergeCell ref="A16:B16"/>
    <mergeCell ref="A17:B17"/>
    <mergeCell ref="A18:B18"/>
    <mergeCell ref="A19:H19"/>
    <mergeCell ref="A25:G25"/>
    <mergeCell ref="F28:F31"/>
    <mergeCell ref="F32:F33"/>
    <mergeCell ref="F34:F35"/>
    <mergeCell ref="F36:F37"/>
    <mergeCell ref="A40:D40"/>
    <mergeCell ref="A46:E46"/>
  </mergeCells>
  <conditionalFormatting sqref="I11:K11">
    <cfRule type="cellIs" priority="2" operator="equal" aboveAverage="0" equalAverage="0" bottom="0" percent="0" rank="0" text="" dxfId="0">
      <formula>"Egyszerre csak egy lehet IGEN"</formula>
    </cfRule>
  </conditionalFormatting>
  <conditionalFormatting sqref="H11:H18">
    <cfRule type="cellIs" priority="3" operator="equal" aboveAverage="0" equalAverage="0" bottom="0" percent="0" rank="0" text="" dxfId="1">
      <formula>"'C' oszlop 12-18 sor : Egyszerre csak egy lehet IGEN"</formula>
    </cfRule>
    <cfRule type="cellIs" priority="4" operator="equal" aboveAverage="0" equalAverage="0" bottom="0" percent="0" rank="0" text="" dxfId="2">
      <formula>"'C' oszlop Ellenőrzés: Rendben"</formula>
    </cfRule>
  </conditionalFormatting>
  <dataValidations count="2">
    <dataValidation allowBlank="true" errorStyle="stop" operator="between" showDropDown="false" showErrorMessage="true" showInputMessage="false" sqref="C12:C18 B22:B24" type="list">
      <formula1>"IGEN,NEM"</formula1>
      <formula2>0</formula2>
    </dataValidation>
    <dataValidation allowBlank="true" errorStyle="stop" operator="between" showDropDown="false" showErrorMessage="true" showInputMessage="false" sqref="B20:B21" type="list">
      <formula1>"0,1,2,3 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328125" defaultRowHeight="14.25" zeroHeight="false" outlineLevelRow="0" outlineLevelCol="0"/>
  <cols>
    <col collapsed="false" customWidth="true" hidden="false" outlineLevel="0" max="1" min="1" style="52" width="31.65"/>
    <col collapsed="false" customWidth="true" hidden="false" outlineLevel="0" max="2" min="2" style="52" width="14.49"/>
    <col collapsed="false" customWidth="false" hidden="false" outlineLevel="0" max="257" min="3" style="52" width="9.33"/>
  </cols>
  <sheetData>
    <row r="1" customFormat="false" ht="14.25" hidden="false" customHeight="false" outlineLevel="0" collapsed="false">
      <c r="A1" s="53" t="s">
        <v>73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5" customFormat="false" ht="22.5" hidden="false" customHeight="true" outlineLevel="0" collapsed="false">
      <c r="A5" s="54" t="s">
        <v>74</v>
      </c>
      <c r="B5" s="55" t="n">
        <f aca="false">Adatok!E8</f>
        <v>138000</v>
      </c>
    </row>
    <row r="6" customFormat="false" ht="14.25" hidden="false" customHeight="false" outlineLevel="0" collapsed="false">
      <c r="A6" s="52" t="s">
        <v>75</v>
      </c>
      <c r="B6" s="56" t="n">
        <f aca="false">Adatok!E9</f>
        <v>8</v>
      </c>
    </row>
    <row r="8" customFormat="false" ht="14.25" hidden="false" customHeight="false" outlineLevel="0" collapsed="false">
      <c r="A8" s="57" t="s">
        <v>76</v>
      </c>
    </row>
    <row r="9" customFormat="false" ht="14.25" hidden="false" customHeight="false" outlineLevel="0" collapsed="false">
      <c r="A9" s="52" t="s">
        <v>49</v>
      </c>
      <c r="B9" s="56" t="n">
        <f aca="false">Adatok!F28</f>
        <v>20700</v>
      </c>
    </row>
    <row r="10" customFormat="false" ht="14.25" hidden="false" customHeight="false" outlineLevel="0" collapsed="false">
      <c r="A10" s="52" t="s">
        <v>77</v>
      </c>
      <c r="B10" s="56" t="n">
        <f aca="false">Adatok!F32</f>
        <v>13800</v>
      </c>
    </row>
    <row r="11" customFormat="false" ht="14.25" hidden="false" customHeight="false" outlineLevel="0" collapsed="false">
      <c r="A11" s="52" t="s">
        <v>78</v>
      </c>
      <c r="B11" s="56" t="n">
        <f aca="false">Adatok!F34</f>
        <v>5520</v>
      </c>
    </row>
    <row r="12" customFormat="false" ht="14.25" hidden="false" customHeight="false" outlineLevel="0" collapsed="false">
      <c r="A12" s="52" t="s">
        <v>79</v>
      </c>
      <c r="B12" s="56" t="n">
        <f aca="false">Adatok!F36</f>
        <v>4140</v>
      </c>
    </row>
    <row r="13" customFormat="false" ht="14.25" hidden="false" customHeight="false" outlineLevel="0" collapsed="false">
      <c r="A13" s="52" t="s">
        <v>80</v>
      </c>
      <c r="B13" s="56" t="n">
        <f aca="false">Adatok!F38</f>
        <v>2070</v>
      </c>
    </row>
    <row r="14" customFormat="false" ht="14.25" hidden="false" customHeight="false" outlineLevel="0" collapsed="false">
      <c r="A14" s="57" t="s">
        <v>81</v>
      </c>
    </row>
    <row r="15" customFormat="false" ht="14.25" hidden="false" customHeight="false" outlineLevel="0" collapsed="false">
      <c r="A15" s="52" t="s">
        <v>82</v>
      </c>
      <c r="B15" s="56" t="n">
        <f aca="false">Adatok!F42</f>
        <v>17160</v>
      </c>
    </row>
    <row r="16" customFormat="false" ht="14.25" hidden="false" customHeight="false" outlineLevel="0" collapsed="false">
      <c r="A16" s="52" t="s">
        <v>83</v>
      </c>
      <c r="B16" s="56" t="n">
        <f aca="false">Adatok!F44</f>
        <v>2070</v>
      </c>
    </row>
    <row r="19" customFormat="false" ht="15" hidden="false" customHeight="false" outlineLevel="0" collapsed="false">
      <c r="A19" s="54" t="s">
        <v>84</v>
      </c>
      <c r="B19" s="55" t="n">
        <f aca="false">B5-B9-B10-B11-B12-B13</f>
        <v>91770</v>
      </c>
      <c r="E19" s="52" t="n">
        <v>107065</v>
      </c>
      <c r="F19" s="52" t="n">
        <v>84787</v>
      </c>
    </row>
    <row r="20" customFormat="false" ht="15" hidden="false" customHeight="false" outlineLevel="0" collapsed="false">
      <c r="A20" s="54" t="s">
        <v>46</v>
      </c>
      <c r="B20" s="55" t="n">
        <f aca="false">B9+B10+B11+B12+B13+B15+B16</f>
        <v>65460</v>
      </c>
      <c r="E20" s="52" t="n">
        <v>91770</v>
      </c>
      <c r="F20" s="52" t="n">
        <v>61676</v>
      </c>
    </row>
    <row r="21" customFormat="false" ht="15" hidden="false" customHeight="false" outlineLevel="0" collapsed="false">
      <c r="A21" s="54" t="s">
        <v>47</v>
      </c>
      <c r="B21" s="55" t="n">
        <f aca="false">B5+B15+B16</f>
        <v>157230</v>
      </c>
    </row>
    <row r="22" customFormat="false" ht="15" hidden="false" customHeight="false" outlineLevel="0" collapsed="false">
      <c r="A22" s="54" t="s">
        <v>85</v>
      </c>
      <c r="B22" s="55" t="n">
        <f aca="false">IF((B5-B9-B10-B11-B12-B13)&gt;Adatok!B52,(B5-B9-B10-B11-B12-B13),0)</f>
        <v>91770</v>
      </c>
    </row>
    <row r="25" customFormat="false" ht="14.25" hidden="false" customHeight="false" outlineLevel="0" collapsed="false">
      <c r="A25" s="58" t="s">
        <v>86</v>
      </c>
    </row>
    <row r="27" customFormat="false" ht="14.25" hidden="false" customHeight="false" outlineLevel="0" collapsed="false">
      <c r="A27" s="52" t="s">
        <v>87</v>
      </c>
    </row>
    <row r="28" customFormat="false" ht="14.25" hidden="false" customHeight="false" outlineLevel="0" collapsed="false">
      <c r="A28" s="52" t="s">
        <v>88</v>
      </c>
    </row>
    <row r="29" customFormat="false" ht="14.25" hidden="false" customHeight="false" outlineLevel="0" collapsed="false">
      <c r="A29" s="52" t="s">
        <v>89</v>
      </c>
    </row>
    <row r="30" customFormat="false" ht="14.25" hidden="false" customHeight="false" outlineLevel="0" collapsed="false">
      <c r="A30" s="52" t="s">
        <v>90</v>
      </c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6:01:01Z</dcterms:created>
  <dc:creator>Farkas Imréné</dc:creator>
  <dc:description/>
  <dc:language>en-US</dc:language>
  <cp:lastModifiedBy>Ibolya</cp:lastModifiedBy>
  <cp:lastPrinted>2017-09-13T11:09:48Z</cp:lastPrinted>
  <dcterms:modified xsi:type="dcterms:W3CDTF">2018-03-13T15:24:08Z</dcterms:modified>
  <cp:revision>0</cp:revision>
  <dc:subject/>
  <dc:title/>
</cp:coreProperties>
</file>